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ню 20-2 (2)" sheetId="1" state="visible" r:id="rId2"/>
    <sheet name="меню 20-2" sheetId="2" state="visible" r:id="rId3"/>
    <sheet name="сад" sheetId="3" state="visible" r:id="rId4"/>
    <sheet name="ясл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0" uniqueCount="313">
  <si>
    <t xml:space="preserve">Утвеждаю:                             Заведующий</t>
  </si>
  <si>
    <t xml:space="preserve">МБДОУ"Криулинский детский сад №3"</t>
  </si>
  <si>
    <t xml:space="preserve">А.Ю. Березина</t>
  </si>
  <si>
    <t xml:space="preserve"> 1 июня  2022 год</t>
  </si>
  <si>
    <t xml:space="preserve">Основное  10- дневное меню для дошкольных образовательных организаций при 10 часовом  режиме пребывания в ДОУ</t>
  </si>
  <si>
    <t xml:space="preserve">  </t>
  </si>
  <si>
    <t xml:space="preserve">Прием пищи</t>
  </si>
  <si>
    <t xml:space="preserve">Прием пищи, наименование блюда</t>
  </si>
  <si>
    <t xml:space="preserve">Выход блюда,гр.</t>
  </si>
  <si>
    <t xml:space="preserve">Пищевые вещества (граммы)</t>
  </si>
  <si>
    <t xml:space="preserve">Энергетическая ценность (Ккал.)</t>
  </si>
  <si>
    <t xml:space="preserve">№ рецептуры</t>
  </si>
  <si>
    <t xml:space="preserve">Б</t>
  </si>
  <si>
    <t xml:space="preserve">Ж</t>
  </si>
  <si>
    <t xml:space="preserve">У</t>
  </si>
  <si>
    <t xml:space="preserve">неделя 1ДЕНЬ 1</t>
  </si>
  <si>
    <t xml:space="preserve">1-3 л</t>
  </si>
  <si>
    <t xml:space="preserve">3-7 л</t>
  </si>
  <si>
    <t xml:space="preserve">Завтрак</t>
  </si>
  <si>
    <t xml:space="preserve">Каша пшеничная молочная с маслом сливочным</t>
  </si>
  <si>
    <t xml:space="preserve">15/4Е2011</t>
  </si>
  <si>
    <t xml:space="preserve">Чай с лимоном</t>
  </si>
  <si>
    <t xml:space="preserve">459П2018</t>
  </si>
  <si>
    <t xml:space="preserve">Бутерброд с маслом и повидлом</t>
  </si>
  <si>
    <t xml:space="preserve">20/5/10</t>
  </si>
  <si>
    <t xml:space="preserve">20/5/15</t>
  </si>
  <si>
    <t xml:space="preserve">73Пермь2018</t>
  </si>
  <si>
    <t xml:space="preserve">Хлеб ржаной</t>
  </si>
  <si>
    <t xml:space="preserve">ТТК МАР ЯР</t>
  </si>
  <si>
    <t xml:space="preserve">10.20</t>
  </si>
  <si>
    <t xml:space="preserve">Сок фруктовый в ассортименте</t>
  </si>
  <si>
    <t xml:space="preserve">501П2018</t>
  </si>
  <si>
    <t xml:space="preserve">Итого   за завтрак</t>
  </si>
  <si>
    <t xml:space="preserve">Обед</t>
  </si>
  <si>
    <t xml:space="preserve">Икра кабачковая</t>
  </si>
  <si>
    <t xml:space="preserve">150П2018</t>
  </si>
  <si>
    <t xml:space="preserve">Рассольник домашний с мясом и сметаной</t>
  </si>
  <si>
    <t xml:space="preserve">150/10/5</t>
  </si>
  <si>
    <t xml:space="preserve">200/10/5</t>
  </si>
  <si>
    <t xml:space="preserve">101,433,1/8</t>
  </si>
  <si>
    <t xml:space="preserve">Гуляш из отварного мяса говядины</t>
  </si>
  <si>
    <t xml:space="preserve">12/8Е2011</t>
  </si>
  <si>
    <t xml:space="preserve">Макаронные изделия отварные</t>
  </si>
  <si>
    <t xml:space="preserve">43/3Е2011</t>
  </si>
  <si>
    <t xml:space="preserve">Витаминизированный напиток "Витошка"- сад</t>
  </si>
  <si>
    <t xml:space="preserve">504П2018      </t>
  </si>
  <si>
    <t xml:space="preserve">Кисель плодово-ягодный -ясли</t>
  </si>
  <si>
    <t xml:space="preserve">484П2018</t>
  </si>
  <si>
    <t xml:space="preserve">Хлеб пшеничный обогащенный "Валетек  8"</t>
  </si>
  <si>
    <t xml:space="preserve">Итого за обед</t>
  </si>
  <si>
    <t xml:space="preserve">Полдник</t>
  </si>
  <si>
    <t xml:space="preserve">Сырники из творога с морковью</t>
  </si>
  <si>
    <t xml:space="preserve">8/5Е2011</t>
  </si>
  <si>
    <t xml:space="preserve">Сгущеное молоко</t>
  </si>
  <si>
    <t xml:space="preserve">471П2018</t>
  </si>
  <si>
    <t xml:space="preserve">Молоко кипяченое</t>
  </si>
  <si>
    <t xml:space="preserve">469П2018</t>
  </si>
  <si>
    <t xml:space="preserve">Хлеб ржаной .</t>
  </si>
  <si>
    <t xml:space="preserve">Итого  за полдник</t>
  </si>
  <si>
    <t xml:space="preserve">Итого за первый день</t>
  </si>
  <si>
    <t xml:space="preserve">НЕДЕЛЯ 1ДЕНЬ 2</t>
  </si>
  <si>
    <t xml:space="preserve">Омлет натуральный</t>
  </si>
  <si>
    <t xml:space="preserve">ТТК м/ярлык</t>
  </si>
  <si>
    <t xml:space="preserve">Кофейный напиток с молоком</t>
  </si>
  <si>
    <t xml:space="preserve">Бутерброд с маслом и сыром</t>
  </si>
  <si>
    <t xml:space="preserve">20/5/5</t>
  </si>
  <si>
    <t xml:space="preserve">10/1Е2011</t>
  </si>
  <si>
    <t xml:space="preserve">Банан свежий</t>
  </si>
  <si>
    <t xml:space="preserve">95/433/1,8П2018</t>
  </si>
  <si>
    <t xml:space="preserve">Итого за завтрак</t>
  </si>
  <si>
    <t xml:space="preserve">14/8Е2011</t>
  </si>
  <si>
    <t xml:space="preserve">Пюре из моркови</t>
  </si>
  <si>
    <t xml:space="preserve">3/3Е2011</t>
  </si>
  <si>
    <t xml:space="preserve">Борщ из свежей капусты с картофелем и сметаной и мясом говядины</t>
  </si>
  <si>
    <t xml:space="preserve">150/8/5</t>
  </si>
  <si>
    <t xml:space="preserve">200/10/10</t>
  </si>
  <si>
    <t xml:space="preserve">496П2018</t>
  </si>
  <si>
    <t xml:space="preserve">Биточки из мяса говядины</t>
  </si>
  <si>
    <t xml:space="preserve">Картофельное пюре</t>
  </si>
  <si>
    <t xml:space="preserve">130</t>
  </si>
  <si>
    <t xml:space="preserve">150</t>
  </si>
  <si>
    <t xml:space="preserve">Напиток из шиповника </t>
  </si>
  <si>
    <t xml:space="preserve">0.26</t>
  </si>
  <si>
    <t xml:space="preserve">1/12,22/12Е2011</t>
  </si>
  <si>
    <t xml:space="preserve">457П2018</t>
  </si>
  <si>
    <t xml:space="preserve">Растегай</t>
  </si>
  <si>
    <t xml:space="preserve">75%</t>
  </si>
  <si>
    <t xml:space="preserve">Чай с сахаром</t>
  </si>
  <si>
    <t xml:space="preserve">Итого за полдник</t>
  </si>
  <si>
    <t xml:space="preserve">Итого за второй день</t>
  </si>
  <si>
    <t xml:space="preserve">НЕДЕЛЯ1 ДЕНЬ 3</t>
  </si>
  <si>
    <t xml:space="preserve"> </t>
  </si>
  <si>
    <t xml:space="preserve">Каша из овсяных хлопьев "Геркулес" жидкая</t>
  </si>
  <si>
    <t xml:space="preserve">200</t>
  </si>
  <si>
    <t xml:space="preserve">232П2018</t>
  </si>
  <si>
    <t xml:space="preserve">Какао с молоком</t>
  </si>
  <si>
    <t xml:space="preserve">462П2018</t>
  </si>
  <si>
    <t xml:space="preserve">Бутерброд  с сыром</t>
  </si>
  <si>
    <t xml:space="preserve">20/5</t>
  </si>
  <si>
    <t xml:space="preserve">25/10</t>
  </si>
  <si>
    <t xml:space="preserve">3/13Е2011</t>
  </si>
  <si>
    <t xml:space="preserve">10</t>
  </si>
  <si>
    <t xml:space="preserve">0.13</t>
  </si>
  <si>
    <t xml:space="preserve">465</t>
  </si>
  <si>
    <t xml:space="preserve">535</t>
  </si>
  <si>
    <t xml:space="preserve">Кукуруза  конс. (овощная добавка)</t>
  </si>
  <si>
    <t xml:space="preserve">157П2018</t>
  </si>
  <si>
    <t xml:space="preserve">Суп-лапша на курином бульоне</t>
  </si>
  <si>
    <t xml:space="preserve">20/2Е2011</t>
  </si>
  <si>
    <t xml:space="preserve">Биточки из  мяса кур</t>
  </si>
  <si>
    <t xml:space="preserve">5/9Е2011</t>
  </si>
  <si>
    <t xml:space="preserve">Соус сметанный</t>
  </si>
  <si>
    <t xml:space="preserve">20</t>
  </si>
  <si>
    <t xml:space="preserve">30</t>
  </si>
  <si>
    <t xml:space="preserve">6/11Е2011</t>
  </si>
  <si>
    <t xml:space="preserve">Картофельное пюре с морковью</t>
  </si>
  <si>
    <t xml:space="preserve">180</t>
  </si>
  <si>
    <t xml:space="preserve">4/3Е2011</t>
  </si>
  <si>
    <t xml:space="preserve">Компот из кураги и изюма  </t>
  </si>
  <si>
    <t xml:space="preserve">4/10Е2011</t>
  </si>
  <si>
    <t xml:space="preserve">Итого  за обед</t>
  </si>
  <si>
    <t xml:space="preserve">590</t>
  </si>
  <si>
    <t xml:space="preserve">770</t>
  </si>
  <si>
    <t xml:space="preserve">Суфле творожное</t>
  </si>
  <si>
    <t xml:space="preserve">19/5Е2011</t>
  </si>
  <si>
    <t xml:space="preserve">Повидло, печенье промышленное</t>
  </si>
  <si>
    <t xml:space="preserve">10/10</t>
  </si>
  <si>
    <t xml:space="preserve">73,2</t>
  </si>
  <si>
    <t xml:space="preserve">Кисломолочный продукт</t>
  </si>
  <si>
    <t xml:space="preserve">470П2018</t>
  </si>
  <si>
    <t xml:space="preserve">260</t>
  </si>
  <si>
    <t xml:space="preserve">310</t>
  </si>
  <si>
    <t xml:space="preserve">Итого за третий день </t>
  </si>
  <si>
    <t xml:space="preserve">1315</t>
  </si>
  <si>
    <t xml:space="preserve">1615</t>
  </si>
  <si>
    <t xml:space="preserve">81%</t>
  </si>
  <si>
    <t xml:space="preserve">НЕДЕЛЯ1 ДЕНЬ 4</t>
  </si>
  <si>
    <t xml:space="preserve">Каша ассорти( рис+пшено)молочная  с маслом сливочным</t>
  </si>
  <si>
    <t xml:space="preserve">16/4П2011</t>
  </si>
  <si>
    <t xml:space="preserve">13/10П2011</t>
  </si>
  <si>
    <t xml:space="preserve">ТТК63/1П2018</t>
  </si>
  <si>
    <t xml:space="preserve">Сок фруктовый </t>
  </si>
  <si>
    <t xml:space="preserve">Пюре из свеклы</t>
  </si>
  <si>
    <t xml:space="preserve">50</t>
  </si>
  <si>
    <t xml:space="preserve">20/1Е2011</t>
  </si>
  <si>
    <t xml:space="preserve">Рассольник с крупой и сметаной с мясом говядины</t>
  </si>
  <si>
    <t xml:space="preserve">9/2Е2011</t>
  </si>
  <si>
    <t xml:space="preserve">Рагу овощное в мол. соусе</t>
  </si>
  <si>
    <t xml:space="preserve">19/3</t>
  </si>
  <si>
    <t xml:space="preserve">Кнели из мяса говядины</t>
  </si>
  <si>
    <t xml:space="preserve">70</t>
  </si>
  <si>
    <t xml:space="preserve">27/8</t>
  </si>
  <si>
    <t xml:space="preserve">Компот из сухофруктов</t>
  </si>
  <si>
    <t xml:space="preserve">495П2018</t>
  </si>
  <si>
    <t xml:space="preserve">Запеканка из рыбы с морковью</t>
  </si>
  <si>
    <t xml:space="preserve">7/7</t>
  </si>
  <si>
    <t xml:space="preserve">Чай с молоком</t>
  </si>
  <si>
    <t xml:space="preserve">460П2018</t>
  </si>
  <si>
    <t xml:space="preserve">Итого за четвертый день</t>
  </si>
  <si>
    <t xml:space="preserve">73%</t>
  </si>
  <si>
    <t xml:space="preserve">НЕДЕЛЯ 1 ДЕНЬ 5</t>
  </si>
  <si>
    <t xml:space="preserve">Каша пшенная молочная с маслом сливочным</t>
  </si>
  <si>
    <t xml:space="preserve">11/4Е2011</t>
  </si>
  <si>
    <t xml:space="preserve">Бутерброд с маслом сливочным</t>
  </si>
  <si>
    <t xml:space="preserve">63П2018</t>
  </si>
  <si>
    <t xml:space="preserve">Печенье</t>
  </si>
  <si>
    <t xml:space="preserve">10/1П2011</t>
  </si>
  <si>
    <t xml:space="preserve">Суп картофельный с рыбой</t>
  </si>
  <si>
    <t xml:space="preserve">19/2/2011</t>
  </si>
  <si>
    <t xml:space="preserve">Каша гречневая вязкая </t>
  </si>
  <si>
    <t xml:space="preserve">3/4</t>
  </si>
  <si>
    <t xml:space="preserve">Тефтели из мяса говядины</t>
  </si>
  <si>
    <t xml:space="preserve">20/8Е2011</t>
  </si>
  <si>
    <t xml:space="preserve">Напиток лимонный</t>
  </si>
  <si>
    <t xml:space="preserve">699П2018</t>
  </si>
  <si>
    <t xml:space="preserve">Итого обед</t>
  </si>
  <si>
    <t xml:space="preserve">Шанежка с картофелем</t>
  </si>
  <si>
    <t xml:space="preserve">540П2018</t>
  </si>
  <si>
    <t xml:space="preserve">468П2018</t>
  </si>
  <si>
    <t xml:space="preserve">Яблоко свежее</t>
  </si>
  <si>
    <t xml:space="preserve">Итого за  пятый  день</t>
  </si>
  <si>
    <t xml:space="preserve">67%</t>
  </si>
  <si>
    <t xml:space="preserve">НЕДЕЛЯ2 ДЕНЬ 6</t>
  </si>
  <si>
    <t xml:space="preserve">Каша  манная молочная с маслом сливочным</t>
  </si>
  <si>
    <t xml:space="preserve">5/4Е2011</t>
  </si>
  <si>
    <t xml:space="preserve">73П2018</t>
  </si>
  <si>
    <t xml:space="preserve">Печенье промышленное</t>
  </si>
  <si>
    <t xml:space="preserve">Итого второй завтрак</t>
  </si>
  <si>
    <t xml:space="preserve">Кукуруза консер.(овощная добавка)</t>
  </si>
  <si>
    <t xml:space="preserve">Щи из свежей капусты с мясом, сметаной</t>
  </si>
  <si>
    <t xml:space="preserve">6/2Е2011</t>
  </si>
  <si>
    <t xml:space="preserve">Плов из мяса говядины</t>
  </si>
  <si>
    <t xml:space="preserve">5/8Е2011</t>
  </si>
  <si>
    <t xml:space="preserve">Соус томатный</t>
  </si>
  <si>
    <t xml:space="preserve">419П2018</t>
  </si>
  <si>
    <t xml:space="preserve">Итого за  обед</t>
  </si>
  <si>
    <t xml:space="preserve">Запеканка творожная  с яблоками</t>
  </si>
  <si>
    <t xml:space="preserve">16/5Е2011</t>
  </si>
  <si>
    <t xml:space="preserve">Итого за шестой день</t>
  </si>
  <si>
    <t xml:space="preserve">79%</t>
  </si>
  <si>
    <t xml:space="preserve">НЕДЕЛЯ2 ДЕНЬ 7</t>
  </si>
  <si>
    <t xml:space="preserve">Омлет паровой </t>
  </si>
  <si>
    <t xml:space="preserve">2/6/Е2011</t>
  </si>
  <si>
    <t xml:space="preserve">13/10Е2011</t>
  </si>
  <si>
    <t xml:space="preserve">Банан</t>
  </si>
  <si>
    <t xml:space="preserve">Свекольник со  сметаной</t>
  </si>
  <si>
    <t xml:space="preserve">5\2Е2011</t>
  </si>
  <si>
    <t xml:space="preserve">Запеканка картофельная с мясом говядины</t>
  </si>
  <si>
    <t xml:space="preserve">36\8П2011</t>
  </si>
  <si>
    <t xml:space="preserve">Соус молочный</t>
  </si>
  <si>
    <t xml:space="preserve">3/11Е2011</t>
  </si>
  <si>
    <t xml:space="preserve">495Е2018</t>
  </si>
  <si>
    <t xml:space="preserve">0.2</t>
  </si>
  <si>
    <t xml:space="preserve">Тефтели рыбные с рисом в соусе</t>
  </si>
  <si>
    <t xml:space="preserve">12/7Е2011</t>
  </si>
  <si>
    <t xml:space="preserve">Итого за  полдник</t>
  </si>
  <si>
    <t xml:space="preserve">Итого за  седьмой день</t>
  </si>
  <si>
    <t xml:space="preserve">НЕДЕЛЯ2 ДЕНЬ 8</t>
  </si>
  <si>
    <t xml:space="preserve">157Е2018</t>
  </si>
  <si>
    <t xml:space="preserve">Суп-пюре из картофеля с гренками</t>
  </si>
  <si>
    <t xml:space="preserve">25/2Е2011</t>
  </si>
  <si>
    <t xml:space="preserve">Плов из мяса кур</t>
  </si>
  <si>
    <t xml:space="preserve">4/9Е2011</t>
  </si>
  <si>
    <t xml:space="preserve">Компот из свежих яблок </t>
  </si>
  <si>
    <t xml:space="preserve">486П2018</t>
  </si>
  <si>
    <t xml:space="preserve">Ватрушка с творогом</t>
  </si>
  <si>
    <t xml:space="preserve">5/12Е2011</t>
  </si>
  <si>
    <t xml:space="preserve">Итого заи  полдник</t>
  </si>
  <si>
    <t xml:space="preserve">Итого  за восьмой день</t>
  </si>
  <si>
    <t xml:space="preserve">78%</t>
  </si>
  <si>
    <t xml:space="preserve"> НЕДЕЛЯ2 ДЕНЬ 9</t>
  </si>
  <si>
    <t xml:space="preserve">Каша ячневая молочная с маслом сливочным</t>
  </si>
  <si>
    <t xml:space="preserve">14/4П2011</t>
  </si>
  <si>
    <t xml:space="preserve">Суп картофельный с бобовыми со сметаной</t>
  </si>
  <si>
    <t xml:space="preserve">433,17/2П2011</t>
  </si>
  <si>
    <t xml:space="preserve">20/8П2011</t>
  </si>
  <si>
    <t xml:space="preserve">Рагу из овощей </t>
  </si>
  <si>
    <t xml:space="preserve">18/3П2011</t>
  </si>
  <si>
    <t xml:space="preserve">496Е2018</t>
  </si>
  <si>
    <t xml:space="preserve">Омлет с капустой</t>
  </si>
  <si>
    <t xml:space="preserve">277П2018</t>
  </si>
  <si>
    <t xml:space="preserve">Итого за  девятый день</t>
  </si>
  <si>
    <t xml:space="preserve">69%</t>
  </si>
  <si>
    <t xml:space="preserve">НЕДЕЛЯ2 ДЕНЬ 10</t>
  </si>
  <si>
    <t xml:space="preserve">Каша ассорти(рис,греча) молочная с маслом сливочным</t>
  </si>
  <si>
    <t xml:space="preserve">18/4Е2011</t>
  </si>
  <si>
    <t xml:space="preserve">Какао с молоком </t>
  </si>
  <si>
    <t xml:space="preserve">Икра свекольная</t>
  </si>
  <si>
    <t xml:space="preserve">Суп из овощей  с мясом, сметаной</t>
  </si>
  <si>
    <t xml:space="preserve">117,433П2018</t>
  </si>
  <si>
    <t xml:space="preserve">Котлета мясная "Ёжик"</t>
  </si>
  <si>
    <t xml:space="preserve">350П2018</t>
  </si>
  <si>
    <t xml:space="preserve">80</t>
  </si>
  <si>
    <t xml:space="preserve">Капуста тушеная, карт.пюре</t>
  </si>
  <si>
    <t xml:space="preserve">8\3Е2011</t>
  </si>
  <si>
    <t xml:space="preserve">Компот из кураги и изюма</t>
  </si>
  <si>
    <t xml:space="preserve">Котлета  рыбная любительская</t>
  </si>
  <si>
    <t xml:space="preserve">308П2018</t>
  </si>
  <si>
    <t xml:space="preserve">Итого за  десятый день</t>
  </si>
  <si>
    <t xml:space="preserve">Итого среднее значение за  десять деней</t>
  </si>
  <si>
    <t xml:space="preserve">12588</t>
  </si>
  <si>
    <t xml:space="preserve">13644</t>
  </si>
  <si>
    <t xml:space="preserve">ЗА 10 ДНЕЙ</t>
  </si>
  <si>
    <t xml:space="preserve">МБДОУ"Приданниковский детский сад № 5"</t>
  </si>
  <si>
    <t xml:space="preserve">_______________________О.М.Попкова</t>
  </si>
  <si>
    <t xml:space="preserve">"01" апреля 2022год</t>
  </si>
  <si>
    <t xml:space="preserve">Основное  10-дневное меню для дошкольных образовательных организаций при           10 режиме работы</t>
  </si>
  <si>
    <t xml:space="preserve">НЕДЕЛЯ 1 ДЕНЬ 1</t>
  </si>
  <si>
    <t xml:space="preserve">НЕДЕЛЯ 1 ДЕНЬ 4</t>
  </si>
  <si>
    <t xml:space="preserve">НЕДЕЛЯ 2 ДЕНЬ 7</t>
  </si>
  <si>
    <t xml:space="preserve"> НЕДЕЛЯ 2 ДЕНЬ 9</t>
  </si>
  <si>
    <t xml:space="preserve">НЕДЕЛЯ 2 ДЕНЬ 10</t>
  </si>
  <si>
    <t xml:space="preserve">НЕДЕЛЯ 2 ДЕНЬ 8</t>
  </si>
  <si>
    <t xml:space="preserve">НЕДЕЛЯ 2 ДЕНЬ 6</t>
  </si>
  <si>
    <t xml:space="preserve">НЕДЕЛЯ 1 ДЕНЬ 3</t>
  </si>
  <si>
    <t xml:space="preserve">Таблица потребления основных пищевых веществ согласно примерного 20-дневного меню</t>
  </si>
  <si>
    <t xml:space="preserve">САД</t>
  </si>
  <si>
    <t xml:space="preserve">Наименование пищевого продукта</t>
  </si>
  <si>
    <t xml:space="preserve">норма </t>
  </si>
  <si>
    <t xml:space="preserve">день</t>
  </si>
  <si>
    <t xml:space="preserve">итого сумма</t>
  </si>
  <si>
    <t xml:space="preserve">итого среднее</t>
  </si>
  <si>
    <t xml:space="preserve">процент потребления</t>
  </si>
  <si>
    <t xml:space="preserve">молоко и кисломол.нап.</t>
  </si>
  <si>
    <t xml:space="preserve">творог</t>
  </si>
  <si>
    <t xml:space="preserve">сметана</t>
  </si>
  <si>
    <t xml:space="preserve">сыр</t>
  </si>
  <si>
    <t xml:space="preserve">мясо бескостное</t>
  </si>
  <si>
    <t xml:space="preserve">птица</t>
  </si>
  <si>
    <t xml:space="preserve">рыба </t>
  </si>
  <si>
    <t xml:space="preserve">колбасные изделия</t>
  </si>
  <si>
    <t xml:space="preserve">яйцо</t>
  </si>
  <si>
    <t xml:space="preserve">картофель</t>
  </si>
  <si>
    <t xml:space="preserve">овощи</t>
  </si>
  <si>
    <t xml:space="preserve">фрукты свежие</t>
  </si>
  <si>
    <t xml:space="preserve">фрукты сухие</t>
  </si>
  <si>
    <t xml:space="preserve">соки</t>
  </si>
  <si>
    <t xml:space="preserve">хлеб ржаной</t>
  </si>
  <si>
    <t xml:space="preserve">хлеб пшеничный</t>
  </si>
  <si>
    <t xml:space="preserve">крупы, злаки, бобовые</t>
  </si>
  <si>
    <t xml:space="preserve">макаронные изд.</t>
  </si>
  <si>
    <t xml:space="preserve">мука пшеничная</t>
  </si>
  <si>
    <t xml:space="preserve">масло сливочное</t>
  </si>
  <si>
    <t xml:space="preserve">масло растительное</t>
  </si>
  <si>
    <t xml:space="preserve">кондитерские изделия</t>
  </si>
  <si>
    <t xml:space="preserve">чай</t>
  </si>
  <si>
    <t xml:space="preserve">какао-порошок</t>
  </si>
  <si>
    <t xml:space="preserve">кофейный напиток</t>
  </si>
  <si>
    <t xml:space="preserve">сахар</t>
  </si>
  <si>
    <t xml:space="preserve">дрожжи</t>
  </si>
  <si>
    <t xml:space="preserve">крахмал</t>
  </si>
  <si>
    <t xml:space="preserve">соль</t>
  </si>
  <si>
    <t xml:space="preserve">ЯСЛ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0"/>
    <numFmt numFmtId="167" formatCode="@"/>
    <numFmt numFmtId="168" formatCode="0.0"/>
    <numFmt numFmtId="169" formatCode="0%"/>
    <numFmt numFmtId="170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12"/>
      <color rgb="FFFF0000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9" activeCellId="0" sqref="E9: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99"/>
    <col collapsed="false" customWidth="true" hidden="false" outlineLevel="0" max="3" min="3" style="0" width="11.28"/>
    <col collapsed="false" customWidth="true" hidden="false" outlineLevel="0" max="6" min="5" style="0" width="9.85"/>
    <col collapsed="false" customWidth="true" hidden="false" outlineLevel="0" max="9" min="7" style="0" width="11.42"/>
    <col collapsed="false" customWidth="true" hidden="false" outlineLevel="0" max="10" min="10" style="0" width="13.41"/>
    <col collapsed="false" customWidth="true" hidden="false" outlineLevel="0" max="12" min="11" style="0" width="13.14"/>
    <col collapsed="false" customWidth="true" hidden="false" outlineLevel="0" max="13" min="13" style="0" width="16.7"/>
    <col collapsed="false" customWidth="true" hidden="false" outlineLevel="0" max="14" min="14" style="0" width="0.13"/>
  </cols>
  <sheetData>
    <row r="1" customFormat="false" ht="0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2.5" hidden="false" customHeight="false" outlineLevel="0" collapsed="false">
      <c r="A2" s="4"/>
      <c r="B2" s="4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</row>
    <row r="3" customFormat="false" ht="22.5" hidden="false" customHeight="false" outlineLevel="0" collapsed="false">
      <c r="A3" s="4"/>
      <c r="B3" s="4"/>
      <c r="C3" s="2"/>
      <c r="D3" s="2"/>
      <c r="E3" s="2"/>
      <c r="F3" s="2"/>
      <c r="G3" s="2"/>
      <c r="H3" s="2"/>
      <c r="I3" s="2"/>
      <c r="J3" s="3" t="s">
        <v>1</v>
      </c>
      <c r="K3" s="3"/>
      <c r="L3" s="3"/>
      <c r="M3" s="3"/>
      <c r="N3" s="3"/>
    </row>
    <row r="4" customFormat="false" ht="22.5" hidden="false" customHeight="false" outlineLevel="0" collapsed="false">
      <c r="A4" s="4"/>
      <c r="B4" s="4"/>
      <c r="C4" s="2"/>
      <c r="D4" s="2"/>
      <c r="E4" s="2"/>
      <c r="F4" s="2"/>
      <c r="G4" s="2"/>
      <c r="H4" s="2"/>
      <c r="I4" s="2"/>
      <c r="J4" s="3" t="s">
        <v>2</v>
      </c>
      <c r="K4" s="3"/>
      <c r="L4" s="3"/>
      <c r="M4" s="3"/>
      <c r="N4" s="3"/>
    </row>
    <row r="5" customFormat="false" ht="28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3" t="s">
        <v>3</v>
      </c>
      <c r="K5" s="3"/>
      <c r="L5" s="3"/>
      <c r="M5" s="3"/>
      <c r="N5" s="3"/>
    </row>
    <row r="6" customFormat="false" ht="23.25" hidden="tru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</row>
    <row r="7" customFormat="false" ht="12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49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R8" s="0" t="s">
        <v>5</v>
      </c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1"/>
      <c r="E9" s="12" t="s">
        <v>9</v>
      </c>
      <c r="F9" s="12"/>
      <c r="G9" s="12"/>
      <c r="H9" s="12"/>
      <c r="I9" s="12"/>
      <c r="J9" s="12"/>
      <c r="K9" s="11" t="s">
        <v>10</v>
      </c>
      <c r="L9" s="11"/>
      <c r="M9" s="13" t="s">
        <v>11</v>
      </c>
      <c r="N9" s="13"/>
    </row>
    <row r="10" customFormat="false" ht="12.7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1"/>
      <c r="L10" s="11"/>
      <c r="M10" s="13"/>
      <c r="N10" s="13"/>
    </row>
    <row r="11" customFormat="false" ht="12.75" hidden="false" customHeight="true" outlineLevel="0" collapsed="false">
      <c r="A11" s="10"/>
      <c r="B11" s="11"/>
      <c r="C11" s="11"/>
      <c r="D11" s="11"/>
      <c r="E11" s="12"/>
      <c r="F11" s="12"/>
      <c r="G11" s="12"/>
      <c r="H11" s="12"/>
      <c r="I11" s="12"/>
      <c r="J11" s="12"/>
      <c r="K11" s="11"/>
      <c r="L11" s="11"/>
      <c r="M11" s="13"/>
      <c r="N11" s="13"/>
    </row>
    <row r="12" customFormat="false" ht="18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/>
    </row>
    <row r="13" customFormat="false" ht="18.75" hidden="false" customHeight="false" outlineLevel="0" collapsed="false">
      <c r="A13" s="12"/>
      <c r="B13" s="12"/>
      <c r="C13" s="12"/>
      <c r="D13" s="12"/>
      <c r="E13" s="12" t="s">
        <v>12</v>
      </c>
      <c r="F13" s="12"/>
      <c r="G13" s="12" t="s">
        <v>13</v>
      </c>
      <c r="H13" s="12"/>
      <c r="I13" s="12" t="s">
        <v>14</v>
      </c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14" t="s">
        <v>15</v>
      </c>
      <c r="B14" s="14"/>
      <c r="C14" s="12" t="s">
        <v>16</v>
      </c>
      <c r="D14" s="12" t="s">
        <v>17</v>
      </c>
      <c r="E14" s="15" t="s">
        <v>16</v>
      </c>
      <c r="F14" s="15" t="s">
        <v>17</v>
      </c>
      <c r="G14" s="15" t="s">
        <v>16</v>
      </c>
      <c r="H14" s="15" t="s">
        <v>17</v>
      </c>
      <c r="I14" s="15" t="s">
        <v>16</v>
      </c>
      <c r="J14" s="15" t="s">
        <v>17</v>
      </c>
      <c r="K14" s="12" t="s">
        <v>16</v>
      </c>
      <c r="L14" s="12" t="s">
        <v>17</v>
      </c>
      <c r="M14" s="12"/>
      <c r="N14" s="12"/>
    </row>
    <row r="15" customFormat="false" ht="37.5" hidden="false" customHeight="false" outlineLevel="0" collapsed="false">
      <c r="A15" s="14" t="s">
        <v>18</v>
      </c>
      <c r="B15" s="16" t="s">
        <v>19</v>
      </c>
      <c r="C15" s="17" t="n">
        <v>150</v>
      </c>
      <c r="D15" s="17" t="n">
        <v>200</v>
      </c>
      <c r="E15" s="18" t="n">
        <v>4.9</v>
      </c>
      <c r="F15" s="18" t="n">
        <v>6.5</v>
      </c>
      <c r="G15" s="18" t="n">
        <v>4.47</v>
      </c>
      <c r="H15" s="18" t="n">
        <v>6</v>
      </c>
      <c r="I15" s="18" t="n">
        <v>23.43</v>
      </c>
      <c r="J15" s="18" t="n">
        <v>31.2</v>
      </c>
      <c r="K15" s="18" t="n">
        <v>155</v>
      </c>
      <c r="L15" s="18" t="n">
        <v>206</v>
      </c>
      <c r="M15" s="19" t="s">
        <v>20</v>
      </c>
      <c r="N15" s="20"/>
    </row>
    <row r="16" customFormat="false" ht="27" hidden="false" customHeight="true" outlineLevel="0" collapsed="false">
      <c r="A16" s="14"/>
      <c r="B16" s="21" t="s">
        <v>21</v>
      </c>
      <c r="C16" s="17" t="n">
        <v>150</v>
      </c>
      <c r="D16" s="17" t="n">
        <v>200</v>
      </c>
      <c r="E16" s="18" t="n">
        <v>0.23</v>
      </c>
      <c r="F16" s="18" t="n">
        <v>0.3</v>
      </c>
      <c r="G16" s="18" t="n">
        <v>0.08</v>
      </c>
      <c r="H16" s="18" t="n">
        <v>0.1</v>
      </c>
      <c r="I16" s="18" t="n">
        <v>7.1</v>
      </c>
      <c r="J16" s="18" t="n">
        <v>9.5</v>
      </c>
      <c r="K16" s="18" t="n">
        <v>30</v>
      </c>
      <c r="L16" s="18" t="n">
        <v>40</v>
      </c>
      <c r="M16" s="19" t="s">
        <v>22</v>
      </c>
      <c r="N16" s="22"/>
    </row>
    <row r="17" customFormat="false" ht="18.75" hidden="false" customHeight="false" outlineLevel="0" collapsed="false">
      <c r="A17" s="14"/>
      <c r="B17" s="23" t="s">
        <v>23</v>
      </c>
      <c r="C17" s="20" t="s">
        <v>24</v>
      </c>
      <c r="D17" s="20" t="s">
        <v>25</v>
      </c>
      <c r="E17" s="24" t="n">
        <v>1.4</v>
      </c>
      <c r="F17" s="24" t="n">
        <v>1.6</v>
      </c>
      <c r="G17" s="24" t="n">
        <v>3.3</v>
      </c>
      <c r="H17" s="24" t="n">
        <v>3.8</v>
      </c>
      <c r="I17" s="24" t="n">
        <v>17.7</v>
      </c>
      <c r="J17" s="24" t="n">
        <v>20.2</v>
      </c>
      <c r="K17" s="24" t="n">
        <v>107</v>
      </c>
      <c r="L17" s="24" t="n">
        <v>121</v>
      </c>
      <c r="M17" s="25" t="s">
        <v>26</v>
      </c>
      <c r="N17" s="25"/>
    </row>
    <row r="18" customFormat="false" ht="18.75" hidden="false" customHeight="false" outlineLevel="0" collapsed="false">
      <c r="A18" s="14"/>
      <c r="B18" s="23" t="s">
        <v>27</v>
      </c>
      <c r="C18" s="26" t="n">
        <v>15</v>
      </c>
      <c r="D18" s="26" t="n">
        <v>15</v>
      </c>
      <c r="E18" s="24" t="n">
        <v>0.1</v>
      </c>
      <c r="F18" s="24" t="n">
        <v>0.1</v>
      </c>
      <c r="G18" s="24" t="n">
        <v>1.95</v>
      </c>
      <c r="H18" s="24" t="n">
        <v>1.95</v>
      </c>
      <c r="I18" s="24" t="n">
        <v>7</v>
      </c>
      <c r="J18" s="24" t="n">
        <v>7</v>
      </c>
      <c r="K18" s="24" t="n">
        <v>32.4</v>
      </c>
      <c r="L18" s="24" t="n">
        <v>32.4</v>
      </c>
      <c r="M18" s="27" t="s">
        <v>28</v>
      </c>
      <c r="N18" s="27"/>
    </row>
    <row r="19" customFormat="false" ht="18.75" hidden="false" customHeight="false" outlineLevel="0" collapsed="false">
      <c r="A19" s="28"/>
      <c r="B19" s="23"/>
      <c r="C19" s="26"/>
      <c r="D19" s="26"/>
      <c r="E19" s="24"/>
      <c r="F19" s="24"/>
      <c r="G19" s="24"/>
      <c r="H19" s="24"/>
      <c r="I19" s="24"/>
      <c r="J19" s="24"/>
      <c r="K19" s="24"/>
      <c r="L19" s="24"/>
      <c r="M19" s="26"/>
      <c r="N19" s="26"/>
    </row>
    <row r="20" customFormat="false" ht="18.75" hidden="false" customHeight="false" outlineLevel="0" collapsed="false">
      <c r="A20" s="28" t="s">
        <v>29</v>
      </c>
      <c r="B20" s="23" t="s">
        <v>30</v>
      </c>
      <c r="C20" s="26" t="n">
        <v>100</v>
      </c>
      <c r="D20" s="26" t="n">
        <v>100</v>
      </c>
      <c r="E20" s="24" t="n">
        <v>0.5</v>
      </c>
      <c r="F20" s="24" t="n">
        <v>0.5</v>
      </c>
      <c r="G20" s="24" t="n">
        <v>0.1</v>
      </c>
      <c r="H20" s="24" t="n">
        <v>0.1</v>
      </c>
      <c r="I20" s="24" t="n">
        <v>10.1</v>
      </c>
      <c r="J20" s="24" t="n">
        <v>10.1</v>
      </c>
      <c r="K20" s="24" t="n">
        <v>45</v>
      </c>
      <c r="L20" s="24" t="n">
        <v>45</v>
      </c>
      <c r="M20" s="26" t="s">
        <v>31</v>
      </c>
      <c r="N20" s="26"/>
    </row>
    <row r="21" customFormat="false" ht="22.5" hidden="false" customHeight="true" outlineLevel="0" collapsed="false">
      <c r="A21" s="29" t="s">
        <v>32</v>
      </c>
      <c r="B21" s="23"/>
      <c r="C21" s="12" t="n">
        <v>450</v>
      </c>
      <c r="D21" s="12" t="n">
        <v>555</v>
      </c>
      <c r="E21" s="30" t="n">
        <f aca="false">SUM(E15:E20)</f>
        <v>7.13</v>
      </c>
      <c r="F21" s="30" t="n">
        <f aca="false">SUM(F15:F20)</f>
        <v>9</v>
      </c>
      <c r="G21" s="30" t="n">
        <f aca="false">SUM(G15:G20)</f>
        <v>9.9</v>
      </c>
      <c r="H21" s="30" t="n">
        <f aca="false">SUM(H15:H20)</f>
        <v>11.95</v>
      </c>
      <c r="I21" s="30" t="n">
        <f aca="false">SUM(I15:I20)</f>
        <v>65.33</v>
      </c>
      <c r="J21" s="30" t="n">
        <f aca="false">SUM(J15:J20)</f>
        <v>78</v>
      </c>
      <c r="K21" s="30" t="n">
        <f aca="false">SUM(K15:K20)</f>
        <v>369.4</v>
      </c>
      <c r="L21" s="30" t="n">
        <f aca="false">SUM(L15:L20)</f>
        <v>444.4</v>
      </c>
      <c r="M21" s="26"/>
      <c r="N21" s="26"/>
    </row>
    <row r="22" customFormat="false" ht="18.75" hidden="false" customHeight="false" outlineLevel="0" collapsed="false">
      <c r="A22" s="14" t="s">
        <v>33</v>
      </c>
      <c r="B22" s="23" t="s">
        <v>34</v>
      </c>
      <c r="C22" s="26" t="n">
        <v>30</v>
      </c>
      <c r="D22" s="26" t="n">
        <v>50</v>
      </c>
      <c r="E22" s="24" t="n">
        <v>0.57</v>
      </c>
      <c r="F22" s="24" t="n">
        <v>0.9</v>
      </c>
      <c r="G22" s="24" t="n">
        <v>2.67</v>
      </c>
      <c r="H22" s="24" t="n">
        <v>4.45</v>
      </c>
      <c r="I22" s="24" t="n">
        <v>2.31</v>
      </c>
      <c r="J22" s="24" t="n">
        <v>3.85</v>
      </c>
      <c r="K22" s="24" t="n">
        <v>35.4</v>
      </c>
      <c r="L22" s="24" t="n">
        <v>59</v>
      </c>
      <c r="M22" s="20" t="s">
        <v>35</v>
      </c>
      <c r="N22" s="20"/>
    </row>
    <row r="23" customFormat="false" ht="37.5" hidden="false" customHeight="false" outlineLevel="0" collapsed="false">
      <c r="A23" s="14"/>
      <c r="B23" s="16" t="s">
        <v>36</v>
      </c>
      <c r="C23" s="31" t="s">
        <v>37</v>
      </c>
      <c r="D23" s="31" t="s">
        <v>38</v>
      </c>
      <c r="E23" s="18" t="n">
        <v>5.04</v>
      </c>
      <c r="F23" s="18" t="n">
        <v>5.23</v>
      </c>
      <c r="G23" s="18" t="n">
        <v>6.85</v>
      </c>
      <c r="H23" s="18" t="n">
        <v>7.86</v>
      </c>
      <c r="I23" s="18" t="n">
        <v>8.39</v>
      </c>
      <c r="J23" s="18" t="n">
        <v>11.16</v>
      </c>
      <c r="K23" s="18" t="n">
        <v>109.4</v>
      </c>
      <c r="L23" s="18" t="n">
        <v>132.7</v>
      </c>
      <c r="M23" s="22" t="s">
        <v>39</v>
      </c>
      <c r="N23" s="22"/>
    </row>
    <row r="24" customFormat="false" ht="37.5" hidden="false" customHeight="false" outlineLevel="0" collapsed="false">
      <c r="A24" s="14"/>
      <c r="B24" s="16" t="s">
        <v>40</v>
      </c>
      <c r="C24" s="17" t="n">
        <v>50</v>
      </c>
      <c r="D24" s="17" t="n">
        <v>70</v>
      </c>
      <c r="E24" s="18" t="n">
        <v>7.32</v>
      </c>
      <c r="F24" s="18" t="n">
        <v>10.4</v>
      </c>
      <c r="G24" s="18" t="n">
        <v>7.85</v>
      </c>
      <c r="H24" s="18" t="n">
        <v>10.97</v>
      </c>
      <c r="I24" s="18" t="n">
        <v>2.37</v>
      </c>
      <c r="J24" s="18" t="n">
        <v>3.32</v>
      </c>
      <c r="K24" s="18" t="n">
        <v>107</v>
      </c>
      <c r="L24" s="18" t="n">
        <v>150</v>
      </c>
      <c r="M24" s="22" t="s">
        <v>41</v>
      </c>
      <c r="N24" s="22"/>
    </row>
    <row r="25" customFormat="false" ht="18.75" hidden="false" customHeight="false" outlineLevel="0" collapsed="false">
      <c r="A25" s="14"/>
      <c r="B25" s="23" t="s">
        <v>42</v>
      </c>
      <c r="C25" s="26" t="n">
        <v>110</v>
      </c>
      <c r="D25" s="26" t="n">
        <v>130</v>
      </c>
      <c r="E25" s="24" t="n">
        <v>3.9</v>
      </c>
      <c r="F25" s="24" t="n">
        <v>4.6</v>
      </c>
      <c r="G25" s="24" t="n">
        <v>2.8</v>
      </c>
      <c r="H25" s="24" t="n">
        <v>3.27</v>
      </c>
      <c r="I25" s="24" t="n">
        <v>23.8</v>
      </c>
      <c r="J25" s="24" t="n">
        <v>27.09</v>
      </c>
      <c r="K25" s="24" t="n">
        <v>138</v>
      </c>
      <c r="L25" s="24" t="n">
        <v>162</v>
      </c>
      <c r="M25" s="20" t="s">
        <v>43</v>
      </c>
      <c r="N25" s="20"/>
    </row>
    <row r="26" customFormat="false" ht="39.75" hidden="false" customHeight="true" outlineLevel="0" collapsed="false">
      <c r="A26" s="14"/>
      <c r="B26" s="32" t="s">
        <v>44</v>
      </c>
      <c r="C26" s="17"/>
      <c r="D26" s="17" t="n">
        <v>200</v>
      </c>
      <c r="E26" s="18"/>
      <c r="F26" s="18" t="n">
        <v>0</v>
      </c>
      <c r="G26" s="18"/>
      <c r="H26" s="18" t="n">
        <v>0</v>
      </c>
      <c r="I26" s="18"/>
      <c r="J26" s="18" t="n">
        <v>24</v>
      </c>
      <c r="K26" s="18"/>
      <c r="L26" s="18" t="n">
        <v>95</v>
      </c>
      <c r="M26" s="33" t="s">
        <v>45</v>
      </c>
      <c r="N26" s="33"/>
    </row>
    <row r="27" customFormat="false" ht="18.75" hidden="false" customHeight="false" outlineLevel="0" collapsed="false">
      <c r="A27" s="14"/>
      <c r="B27" s="16" t="s">
        <v>46</v>
      </c>
      <c r="C27" s="26" t="n">
        <v>150</v>
      </c>
      <c r="D27" s="26"/>
      <c r="E27" s="24"/>
      <c r="F27" s="24"/>
      <c r="G27" s="24"/>
      <c r="H27" s="24"/>
      <c r="I27" s="24" t="n">
        <v>12</v>
      </c>
      <c r="J27" s="24"/>
      <c r="K27" s="24" t="n">
        <v>45</v>
      </c>
      <c r="L27" s="24"/>
      <c r="M27" s="26" t="s">
        <v>47</v>
      </c>
      <c r="N27" s="26"/>
    </row>
    <row r="28" customFormat="false" ht="37.5" hidden="false" customHeight="false" outlineLevel="0" collapsed="false">
      <c r="A28" s="14"/>
      <c r="B28" s="16" t="s">
        <v>48</v>
      </c>
      <c r="C28" s="17" t="n">
        <v>15</v>
      </c>
      <c r="D28" s="17" t="n">
        <v>15</v>
      </c>
      <c r="E28" s="18" t="n">
        <v>1.15</v>
      </c>
      <c r="F28" s="18" t="n">
        <v>1.15</v>
      </c>
      <c r="G28" s="18" t="n">
        <v>0.15</v>
      </c>
      <c r="H28" s="18" t="n">
        <v>0.15</v>
      </c>
      <c r="I28" s="18" t="n">
        <v>7.19</v>
      </c>
      <c r="J28" s="18" t="n">
        <v>7.19</v>
      </c>
      <c r="K28" s="18" t="n">
        <v>35.4</v>
      </c>
      <c r="L28" s="18" t="n">
        <v>35.4</v>
      </c>
      <c r="M28" s="27" t="s">
        <v>28</v>
      </c>
      <c r="N28" s="27"/>
    </row>
    <row r="29" customFormat="false" ht="18.75" hidden="false" customHeight="false" outlineLevel="0" collapsed="false">
      <c r="A29" s="14"/>
      <c r="B29" s="23" t="s">
        <v>27</v>
      </c>
      <c r="C29" s="26" t="n">
        <v>15</v>
      </c>
      <c r="D29" s="26" t="n">
        <v>15</v>
      </c>
      <c r="E29" s="24" t="n">
        <v>0.1</v>
      </c>
      <c r="F29" s="24" t="n">
        <v>0.1</v>
      </c>
      <c r="G29" s="24" t="n">
        <v>1.95</v>
      </c>
      <c r="H29" s="24" t="n">
        <v>1.95</v>
      </c>
      <c r="I29" s="24" t="n">
        <v>7</v>
      </c>
      <c r="J29" s="24" t="n">
        <v>7</v>
      </c>
      <c r="K29" s="24" t="n">
        <v>32.4</v>
      </c>
      <c r="L29" s="24" t="n">
        <v>32.4</v>
      </c>
      <c r="M29" s="27" t="s">
        <v>28</v>
      </c>
      <c r="N29" s="27"/>
    </row>
    <row r="30" customFormat="false" ht="18.75" hidden="false" customHeight="false" outlineLevel="0" collapsed="false">
      <c r="A30" s="14" t="s">
        <v>49</v>
      </c>
      <c r="B30" s="23"/>
      <c r="C30" s="12" t="n">
        <v>535</v>
      </c>
      <c r="D30" s="12" t="n">
        <v>695</v>
      </c>
      <c r="E30" s="30" t="n">
        <f aca="false">SUM(E22:E29)</f>
        <v>18.08</v>
      </c>
      <c r="F30" s="30" t="n">
        <f aca="false">SUM(F22:F29)</f>
        <v>22.38</v>
      </c>
      <c r="G30" s="30" t="n">
        <f aca="false">SUM(G22:G29)</f>
        <v>22.27</v>
      </c>
      <c r="H30" s="30" t="n">
        <f aca="false">SUM(H22:H29)</f>
        <v>28.65</v>
      </c>
      <c r="I30" s="30" t="n">
        <f aca="false">SUM(I22:I29)</f>
        <v>63.06</v>
      </c>
      <c r="J30" s="30" t="n">
        <f aca="false">SUM(J22:J29)</f>
        <v>83.61</v>
      </c>
      <c r="K30" s="30" t="n">
        <v>502.6</v>
      </c>
      <c r="L30" s="30" t="n">
        <v>666.5</v>
      </c>
      <c r="M30" s="26"/>
      <c r="N30" s="26"/>
    </row>
    <row r="31" customFormat="false" ht="18.75" hidden="false" customHeight="false" outlineLevel="0" collapsed="false">
      <c r="A31" s="14" t="s">
        <v>50</v>
      </c>
      <c r="B31" s="23" t="s">
        <v>51</v>
      </c>
      <c r="C31" s="26" t="n">
        <v>60</v>
      </c>
      <c r="D31" s="26" t="n">
        <v>80</v>
      </c>
      <c r="E31" s="24" t="n">
        <v>7.82</v>
      </c>
      <c r="F31" s="24" t="n">
        <v>10.43</v>
      </c>
      <c r="G31" s="24" t="n">
        <v>5.46</v>
      </c>
      <c r="H31" s="24" t="n">
        <v>7.28</v>
      </c>
      <c r="I31" s="24" t="n">
        <v>6.49</v>
      </c>
      <c r="J31" s="24" t="n">
        <v>8.65</v>
      </c>
      <c r="K31" s="24" t="n">
        <v>106.8</v>
      </c>
      <c r="L31" s="24" t="n">
        <v>142.4</v>
      </c>
      <c r="M31" s="26" t="s">
        <v>52</v>
      </c>
      <c r="N31" s="26"/>
    </row>
    <row r="32" customFormat="false" ht="18.75" hidden="false" customHeight="false" outlineLevel="0" collapsed="false">
      <c r="A32" s="14"/>
      <c r="B32" s="23" t="s">
        <v>53</v>
      </c>
      <c r="C32" s="26" t="n">
        <v>20</v>
      </c>
      <c r="D32" s="26" t="n">
        <v>20</v>
      </c>
      <c r="E32" s="24" t="n">
        <v>1.44</v>
      </c>
      <c r="F32" s="24" t="n">
        <v>1.44</v>
      </c>
      <c r="G32" s="24" t="n">
        <v>1.7</v>
      </c>
      <c r="H32" s="24" t="n">
        <v>1.7</v>
      </c>
      <c r="I32" s="24" t="n">
        <v>11.1</v>
      </c>
      <c r="J32" s="24" t="n">
        <v>11.1</v>
      </c>
      <c r="K32" s="24" t="n">
        <v>65.4</v>
      </c>
      <c r="L32" s="24" t="n">
        <v>65.4</v>
      </c>
      <c r="M32" s="34" t="s">
        <v>54</v>
      </c>
      <c r="N32" s="35"/>
    </row>
    <row r="33" customFormat="false" ht="18.75" hidden="false" customHeight="false" outlineLevel="0" collapsed="false">
      <c r="A33" s="14"/>
      <c r="B33" s="23" t="s">
        <v>55</v>
      </c>
      <c r="C33" s="26" t="n">
        <v>150</v>
      </c>
      <c r="D33" s="26" t="n">
        <v>180</v>
      </c>
      <c r="E33" s="26" t="n">
        <v>4.35</v>
      </c>
      <c r="F33" s="26" t="n">
        <v>5.22</v>
      </c>
      <c r="G33" s="26" t="n">
        <v>4</v>
      </c>
      <c r="H33" s="26" t="n">
        <v>4.7</v>
      </c>
      <c r="I33" s="26" t="n">
        <v>6.8</v>
      </c>
      <c r="J33" s="26" t="n">
        <v>8.2</v>
      </c>
      <c r="K33" s="26" t="n">
        <v>80.3</v>
      </c>
      <c r="L33" s="26" t="n">
        <v>96.3</v>
      </c>
      <c r="M33" s="36" t="s">
        <v>56</v>
      </c>
      <c r="N33" s="37"/>
    </row>
    <row r="34" customFormat="false" ht="37.5" hidden="false" customHeight="false" outlineLevel="0" collapsed="false">
      <c r="A34" s="14"/>
      <c r="B34" s="16" t="s">
        <v>48</v>
      </c>
      <c r="C34" s="17" t="n">
        <v>10</v>
      </c>
      <c r="D34" s="17" t="n">
        <v>10</v>
      </c>
      <c r="E34" s="18" t="n">
        <v>0.77</v>
      </c>
      <c r="F34" s="18" t="n">
        <v>0.77</v>
      </c>
      <c r="G34" s="18" t="n">
        <v>0.1</v>
      </c>
      <c r="H34" s="18" t="n">
        <v>0.1</v>
      </c>
      <c r="I34" s="18" t="n">
        <v>4.79</v>
      </c>
      <c r="J34" s="18" t="n">
        <v>4.79</v>
      </c>
      <c r="K34" s="18" t="n">
        <v>23.6</v>
      </c>
      <c r="L34" s="18" t="n">
        <v>23.6</v>
      </c>
      <c r="M34" s="27" t="s">
        <v>28</v>
      </c>
      <c r="N34" s="27"/>
    </row>
    <row r="35" customFormat="false" ht="18.75" hidden="false" customHeight="false" outlineLevel="0" collapsed="false">
      <c r="A35" s="14"/>
      <c r="B35" s="23" t="s">
        <v>57</v>
      </c>
      <c r="C35" s="26" t="n">
        <v>10</v>
      </c>
      <c r="D35" s="26" t="n">
        <v>10</v>
      </c>
      <c r="E35" s="24" t="n">
        <v>0.7</v>
      </c>
      <c r="F35" s="24" t="n">
        <v>0.7</v>
      </c>
      <c r="G35" s="24" t="n">
        <v>0.13</v>
      </c>
      <c r="H35" s="24" t="n">
        <v>0.13</v>
      </c>
      <c r="I35" s="24" t="n">
        <v>4.63</v>
      </c>
      <c r="J35" s="24" t="n">
        <v>4.63</v>
      </c>
      <c r="K35" s="24" t="n">
        <v>21.6</v>
      </c>
      <c r="L35" s="24" t="n">
        <v>21.6</v>
      </c>
      <c r="M35" s="27" t="s">
        <v>28</v>
      </c>
      <c r="N35" s="27"/>
    </row>
    <row r="36" customFormat="false" ht="21" hidden="false" customHeight="true" outlineLevel="0" collapsed="false">
      <c r="A36" s="14" t="s">
        <v>58</v>
      </c>
      <c r="B36" s="23"/>
      <c r="C36" s="12" t="n">
        <v>250</v>
      </c>
      <c r="D36" s="12" t="n">
        <v>300</v>
      </c>
      <c r="E36" s="38" t="n">
        <v>15.08</v>
      </c>
      <c r="F36" s="38" t="n">
        <f aca="false">SUM(F31:F35)</f>
        <v>18.56</v>
      </c>
      <c r="G36" s="38" t="n">
        <f aca="false">SUM(G31:G35)</f>
        <v>11.39</v>
      </c>
      <c r="H36" s="38" t="n">
        <f aca="false">SUM(H31:H35)</f>
        <v>13.91</v>
      </c>
      <c r="I36" s="38" t="n">
        <f aca="false">SUM(I31:I35)</f>
        <v>33.81</v>
      </c>
      <c r="J36" s="38" t="n">
        <f aca="false">SUM(J31:J35)</f>
        <v>37.37</v>
      </c>
      <c r="K36" s="38" t="n">
        <v>297.7</v>
      </c>
      <c r="L36" s="38" t="n">
        <v>349.3</v>
      </c>
      <c r="M36" s="26"/>
      <c r="N36" s="26"/>
    </row>
    <row r="37" customFormat="false" ht="37.5" hidden="false" customHeight="false" outlineLevel="0" collapsed="false">
      <c r="A37" s="39" t="s">
        <v>59</v>
      </c>
      <c r="B37" s="21"/>
      <c r="C37" s="40" t="n">
        <v>1235</v>
      </c>
      <c r="D37" s="40" t="n">
        <v>1550</v>
      </c>
      <c r="E37" s="41" t="n">
        <v>40.31</v>
      </c>
      <c r="F37" s="41" t="n">
        <v>50</v>
      </c>
      <c r="G37" s="41" t="n">
        <v>43.6</v>
      </c>
      <c r="H37" s="41" t="n">
        <v>54.5</v>
      </c>
      <c r="I37" s="41" t="n">
        <v>162.73</v>
      </c>
      <c r="J37" s="41" t="n">
        <v>199</v>
      </c>
      <c r="K37" s="41" t="n">
        <v>1170</v>
      </c>
      <c r="L37" s="41" t="n">
        <v>1460</v>
      </c>
      <c r="M37" s="42" t="n">
        <v>0.81</v>
      </c>
      <c r="N37" s="42"/>
    </row>
    <row r="38" customFormat="false" ht="18.75" hidden="false" customHeight="false" outlineLevel="0" collapsed="false">
      <c r="A38" s="14"/>
      <c r="B38" s="16"/>
      <c r="C38" s="26"/>
      <c r="D38" s="26"/>
      <c r="E38" s="24"/>
      <c r="F38" s="24"/>
      <c r="G38" s="24"/>
      <c r="H38" s="24"/>
      <c r="I38" s="24"/>
      <c r="J38" s="24"/>
      <c r="K38" s="24"/>
      <c r="L38" s="24"/>
      <c r="M38" s="20"/>
      <c r="N38" s="20"/>
    </row>
    <row r="39" customFormat="false" ht="18.75" hidden="false" customHeight="false" outlineLevel="0" collapsed="false">
      <c r="A39" s="14" t="s">
        <v>60</v>
      </c>
      <c r="B39" s="16" t="s">
        <v>61</v>
      </c>
      <c r="C39" s="26" t="n">
        <v>80</v>
      </c>
      <c r="D39" s="26" t="n">
        <v>100</v>
      </c>
      <c r="E39" s="24" t="n">
        <v>7.8</v>
      </c>
      <c r="F39" s="24" t="n">
        <v>9.7</v>
      </c>
      <c r="G39" s="24" t="n">
        <v>10.5</v>
      </c>
      <c r="H39" s="24" t="n">
        <v>13.1</v>
      </c>
      <c r="I39" s="24" t="n">
        <v>1.4</v>
      </c>
      <c r="J39" s="24" t="n">
        <v>1.7</v>
      </c>
      <c r="K39" s="24" t="n">
        <v>131</v>
      </c>
      <c r="L39" s="24" t="n">
        <v>163.7</v>
      </c>
      <c r="M39" s="43" t="s">
        <v>62</v>
      </c>
      <c r="N39" s="43"/>
    </row>
    <row r="40" customFormat="false" ht="18.75" hidden="false" customHeight="false" outlineLevel="0" collapsed="false">
      <c r="A40" s="14" t="s">
        <v>18</v>
      </c>
      <c r="B40" s="23" t="s">
        <v>63</v>
      </c>
      <c r="C40" s="26" t="n">
        <v>150</v>
      </c>
      <c r="D40" s="26" t="n">
        <v>180</v>
      </c>
      <c r="E40" s="44" t="n">
        <v>1</v>
      </c>
      <c r="F40" s="44" t="n">
        <v>1.3</v>
      </c>
      <c r="G40" s="44" t="n">
        <v>0.9</v>
      </c>
      <c r="H40" s="44" t="n">
        <v>1</v>
      </c>
      <c r="I40" s="44" t="n">
        <v>8.6</v>
      </c>
      <c r="J40" s="44" t="n">
        <v>10.3</v>
      </c>
      <c r="K40" s="44" t="n">
        <v>47.3</v>
      </c>
      <c r="L40" s="44" t="n">
        <v>56.7</v>
      </c>
      <c r="M40" s="43"/>
      <c r="N40" s="43"/>
    </row>
    <row r="41" customFormat="false" ht="20.25" hidden="false" customHeight="true" outlineLevel="0" collapsed="false">
      <c r="A41" s="14"/>
      <c r="B41" s="23" t="s">
        <v>64</v>
      </c>
      <c r="C41" s="20" t="s">
        <v>65</v>
      </c>
      <c r="D41" s="20" t="s">
        <v>24</v>
      </c>
      <c r="E41" s="24" t="n">
        <v>6.5</v>
      </c>
      <c r="F41" s="24" t="n">
        <v>7.8</v>
      </c>
      <c r="G41" s="24" t="n">
        <v>1.92</v>
      </c>
      <c r="H41" s="24" t="n">
        <v>3.17</v>
      </c>
      <c r="I41" s="24" t="n">
        <v>11.01</v>
      </c>
      <c r="J41" s="24" t="n">
        <v>11.01</v>
      </c>
      <c r="K41" s="24" t="n">
        <v>106.2</v>
      </c>
      <c r="L41" s="24" t="n">
        <v>122.6</v>
      </c>
      <c r="M41" s="43" t="s">
        <v>62</v>
      </c>
      <c r="N41" s="43"/>
    </row>
    <row r="42" customFormat="false" ht="18.75" hidden="false" customHeight="false" outlineLevel="0" collapsed="false">
      <c r="A42" s="14"/>
      <c r="B42" s="23" t="s">
        <v>27</v>
      </c>
      <c r="C42" s="26" t="n">
        <v>10</v>
      </c>
      <c r="D42" s="26" t="n">
        <v>10</v>
      </c>
      <c r="E42" s="24" t="n">
        <v>0.7</v>
      </c>
      <c r="F42" s="24" t="n">
        <v>0.7</v>
      </c>
      <c r="G42" s="24" t="n">
        <v>0.13</v>
      </c>
      <c r="H42" s="24" t="n">
        <v>0.13</v>
      </c>
      <c r="I42" s="24" t="n">
        <v>4.63</v>
      </c>
      <c r="J42" s="24" t="n">
        <v>4.63</v>
      </c>
      <c r="K42" s="24" t="n">
        <v>21.6</v>
      </c>
      <c r="L42" s="24" t="n">
        <v>21.6</v>
      </c>
      <c r="M42" s="20"/>
      <c r="N42" s="20"/>
    </row>
    <row r="43" customFormat="false" ht="18.75" hidden="false" customHeight="false" outlineLevel="0" collapsed="false">
      <c r="A43" s="28"/>
      <c r="B43" s="23"/>
      <c r="C43" s="26"/>
      <c r="D43" s="26"/>
      <c r="E43" s="24"/>
      <c r="F43" s="24"/>
      <c r="G43" s="24"/>
      <c r="H43" s="24"/>
      <c r="I43" s="24"/>
      <c r="J43" s="24"/>
      <c r="K43" s="24"/>
      <c r="L43" s="24"/>
      <c r="M43" s="20" t="s">
        <v>66</v>
      </c>
      <c r="N43" s="20"/>
    </row>
    <row r="44" customFormat="false" ht="18.75" hidden="false" customHeight="false" outlineLevel="0" collapsed="false">
      <c r="A44" s="28" t="s">
        <v>29</v>
      </c>
      <c r="B44" s="23" t="s">
        <v>67</v>
      </c>
      <c r="C44" s="26" t="n">
        <v>100</v>
      </c>
      <c r="D44" s="26" t="n">
        <v>100</v>
      </c>
      <c r="E44" s="24" t="n">
        <v>1.5</v>
      </c>
      <c r="F44" s="24" t="n">
        <v>1.5</v>
      </c>
      <c r="G44" s="24" t="n">
        <v>0.5</v>
      </c>
      <c r="H44" s="24" t="n">
        <v>0.5</v>
      </c>
      <c r="I44" s="24" t="n">
        <v>21</v>
      </c>
      <c r="J44" s="24" t="n">
        <v>21</v>
      </c>
      <c r="K44" s="24" t="n">
        <v>96</v>
      </c>
      <c r="L44" s="24" t="n">
        <v>96</v>
      </c>
      <c r="M44" s="45" t="s">
        <v>68</v>
      </c>
      <c r="N44" s="45"/>
    </row>
    <row r="45" customFormat="false" ht="18.75" hidden="false" customHeight="false" outlineLevel="0" collapsed="false">
      <c r="A45" s="29" t="s">
        <v>69</v>
      </c>
      <c r="B45" s="23"/>
      <c r="C45" s="12" t="n">
        <v>435</v>
      </c>
      <c r="D45" s="12" t="n">
        <v>515</v>
      </c>
      <c r="E45" s="30" t="n">
        <f aca="false">SUM(E39:E44)</f>
        <v>17.5</v>
      </c>
      <c r="F45" s="30" t="n">
        <f aca="false">SUM(F39:F44)</f>
        <v>21</v>
      </c>
      <c r="G45" s="30" t="n">
        <f aca="false">SUM(G39:G44)</f>
        <v>13.95</v>
      </c>
      <c r="H45" s="30" t="n">
        <f aca="false">SUM(H39:H44)</f>
        <v>17.9</v>
      </c>
      <c r="I45" s="30" t="n">
        <f aca="false">SUM(I39:I44)</f>
        <v>46.64</v>
      </c>
      <c r="J45" s="30" t="n">
        <f aca="false">SUM(J39:J44)</f>
        <v>48.64</v>
      </c>
      <c r="K45" s="30" t="n">
        <f aca="false">SUM(K39:K44)</f>
        <v>402.1</v>
      </c>
      <c r="L45" s="30" t="n">
        <f aca="false">SUM(L39:L44)</f>
        <v>460.6</v>
      </c>
      <c r="M45" s="20" t="s">
        <v>70</v>
      </c>
      <c r="N45" s="20"/>
    </row>
    <row r="46" customFormat="false" ht="18.75" hidden="false" customHeight="false" outlineLevel="0" collapsed="false">
      <c r="A46" s="14" t="s">
        <v>33</v>
      </c>
      <c r="B46" s="23" t="s">
        <v>71</v>
      </c>
      <c r="C46" s="26" t="n">
        <v>30</v>
      </c>
      <c r="D46" s="26" t="n">
        <v>60</v>
      </c>
      <c r="E46" s="24" t="n">
        <v>0.34</v>
      </c>
      <c r="F46" s="24" t="n">
        <v>0.57</v>
      </c>
      <c r="G46" s="24" t="n">
        <v>2</v>
      </c>
      <c r="H46" s="24" t="n">
        <v>3.31</v>
      </c>
      <c r="I46" s="24" t="n">
        <v>3.3</v>
      </c>
      <c r="J46" s="24" t="n">
        <v>5.5</v>
      </c>
      <c r="K46" s="24" t="n">
        <v>32</v>
      </c>
      <c r="L46" s="24" t="n">
        <v>64</v>
      </c>
      <c r="M46" s="20" t="s">
        <v>72</v>
      </c>
      <c r="N46" s="20"/>
    </row>
    <row r="47" customFormat="false" ht="56.25" hidden="false" customHeight="false" outlineLevel="0" collapsed="false">
      <c r="A47" s="14"/>
      <c r="B47" s="16" t="s">
        <v>73</v>
      </c>
      <c r="C47" s="46" t="s">
        <v>74</v>
      </c>
      <c r="D47" s="47" t="s">
        <v>75</v>
      </c>
      <c r="E47" s="18" t="n">
        <v>5.97</v>
      </c>
      <c r="F47" s="18" t="n">
        <v>6.86</v>
      </c>
      <c r="G47" s="18" t="n">
        <v>7.4</v>
      </c>
      <c r="H47" s="18" t="n">
        <v>8.84</v>
      </c>
      <c r="I47" s="18" t="n">
        <v>4.81</v>
      </c>
      <c r="J47" s="18" t="n">
        <v>6.36</v>
      </c>
      <c r="K47" s="18" t="n">
        <v>92.2</v>
      </c>
      <c r="L47" s="18" t="n">
        <v>107.7</v>
      </c>
      <c r="M47" s="20" t="s">
        <v>76</v>
      </c>
      <c r="N47" s="20"/>
    </row>
    <row r="48" customFormat="false" ht="18.75" hidden="false" customHeight="false" outlineLevel="0" collapsed="false">
      <c r="A48" s="14"/>
      <c r="B48" s="23" t="s">
        <v>77</v>
      </c>
      <c r="C48" s="26" t="n">
        <v>50</v>
      </c>
      <c r="D48" s="26" t="n">
        <v>70</v>
      </c>
      <c r="E48" s="24" t="n">
        <v>7.11</v>
      </c>
      <c r="F48" s="24" t="n">
        <v>9.96</v>
      </c>
      <c r="G48" s="24" t="n">
        <v>6.93</v>
      </c>
      <c r="H48" s="24" t="n">
        <v>9.71</v>
      </c>
      <c r="I48" s="24" t="n">
        <v>3.22</v>
      </c>
      <c r="J48" s="24" t="n">
        <v>3.86</v>
      </c>
      <c r="K48" s="24" t="n">
        <v>104</v>
      </c>
      <c r="L48" s="24" t="n">
        <v>146</v>
      </c>
      <c r="M48" s="43" t="s">
        <v>62</v>
      </c>
      <c r="N48" s="43"/>
    </row>
    <row r="49" customFormat="false" ht="18.75" hidden="false" customHeight="false" outlineLevel="0" collapsed="false">
      <c r="A49" s="14"/>
      <c r="B49" s="23" t="s">
        <v>78</v>
      </c>
      <c r="C49" s="20" t="s">
        <v>79</v>
      </c>
      <c r="D49" s="20" t="s">
        <v>80</v>
      </c>
      <c r="E49" s="24" t="n">
        <v>2.67</v>
      </c>
      <c r="F49" s="24" t="n">
        <v>3.1</v>
      </c>
      <c r="G49" s="24" t="n">
        <v>3.66</v>
      </c>
      <c r="H49" s="24" t="n">
        <v>4.2</v>
      </c>
      <c r="I49" s="24" t="n">
        <v>17.9</v>
      </c>
      <c r="J49" s="24" t="n">
        <v>20.6</v>
      </c>
      <c r="K49" s="24" t="n">
        <v>117</v>
      </c>
      <c r="L49" s="24" t="n">
        <v>135</v>
      </c>
      <c r="M49" s="27" t="s">
        <v>28</v>
      </c>
      <c r="N49" s="27"/>
    </row>
    <row r="50" customFormat="false" ht="18.75" hidden="false" customHeight="false" outlineLevel="0" collapsed="false">
      <c r="A50" s="14"/>
      <c r="B50" s="23" t="s">
        <v>81</v>
      </c>
      <c r="C50" s="26" t="n">
        <v>150</v>
      </c>
      <c r="D50" s="26" t="n">
        <v>200</v>
      </c>
      <c r="E50" s="24" t="n">
        <v>0.53</v>
      </c>
      <c r="F50" s="24" t="n">
        <v>0.7</v>
      </c>
      <c r="G50" s="24" t="n">
        <v>0.23</v>
      </c>
      <c r="H50" s="24" t="n">
        <v>0.3</v>
      </c>
      <c r="I50" s="24" t="n">
        <v>13.7</v>
      </c>
      <c r="J50" s="24" t="n">
        <v>18.3</v>
      </c>
      <c r="K50" s="24" t="n">
        <v>59</v>
      </c>
      <c r="L50" s="24" t="n">
        <v>78</v>
      </c>
      <c r="M50" s="20"/>
      <c r="N50" s="20"/>
    </row>
    <row r="51" customFormat="false" ht="37.5" hidden="false" customHeight="false" outlineLevel="0" collapsed="false">
      <c r="A51" s="14"/>
      <c r="B51" s="16" t="s">
        <v>48</v>
      </c>
      <c r="C51" s="17" t="n">
        <v>20</v>
      </c>
      <c r="D51" s="17" t="n">
        <v>25</v>
      </c>
      <c r="E51" s="18" t="n">
        <v>1.54</v>
      </c>
      <c r="F51" s="18" t="n">
        <v>1.9</v>
      </c>
      <c r="G51" s="18" t="n">
        <v>0.2</v>
      </c>
      <c r="H51" s="18" t="n">
        <v>0.25</v>
      </c>
      <c r="I51" s="18" t="n">
        <v>9.58</v>
      </c>
      <c r="J51" s="18" t="n">
        <v>12</v>
      </c>
      <c r="K51" s="18" t="n">
        <v>47.2</v>
      </c>
      <c r="L51" s="18" t="n">
        <v>59</v>
      </c>
      <c r="M51" s="20"/>
      <c r="N51" s="20"/>
      <c r="Q51" s="0" t="n">
        <v>2</v>
      </c>
    </row>
    <row r="52" customFormat="false" ht="18.75" hidden="false" customHeight="false" outlineLevel="0" collapsed="false">
      <c r="A52" s="14"/>
      <c r="B52" s="23" t="s">
        <v>27</v>
      </c>
      <c r="C52" s="26" t="n">
        <v>20</v>
      </c>
      <c r="D52" s="26" t="n">
        <v>20</v>
      </c>
      <c r="E52" s="24" t="n">
        <v>0.7</v>
      </c>
      <c r="F52" s="24" t="n">
        <v>0.7</v>
      </c>
      <c r="G52" s="24" t="n">
        <v>0.26</v>
      </c>
      <c r="H52" s="24" t="s">
        <v>82</v>
      </c>
      <c r="I52" s="24" t="n">
        <v>9.26</v>
      </c>
      <c r="J52" s="24" t="n">
        <v>9.26</v>
      </c>
      <c r="K52" s="24" t="n">
        <v>43.2</v>
      </c>
      <c r="L52" s="24" t="n">
        <v>43.2</v>
      </c>
      <c r="M52" s="48" t="s">
        <v>83</v>
      </c>
      <c r="N52" s="48"/>
    </row>
    <row r="53" customFormat="false" ht="18.75" hidden="false" customHeight="false" outlineLevel="0" collapsed="false">
      <c r="A53" s="29" t="s">
        <v>49</v>
      </c>
      <c r="B53" s="23"/>
      <c r="C53" s="12" t="n">
        <v>563</v>
      </c>
      <c r="D53" s="12" t="n">
        <v>735</v>
      </c>
      <c r="E53" s="30" t="n">
        <f aca="false">SUM(E46:E52)</f>
        <v>18.86</v>
      </c>
      <c r="F53" s="30" t="n">
        <f aca="false">SUM(F46:F52)</f>
        <v>23.79</v>
      </c>
      <c r="G53" s="30" t="n">
        <f aca="false">SUM(G46:G52)</f>
        <v>20.68</v>
      </c>
      <c r="H53" s="30" t="n">
        <f aca="false">SUM(H46:H52)</f>
        <v>26.61</v>
      </c>
      <c r="I53" s="30" t="n">
        <f aca="false">SUM(I46:I52)</f>
        <v>61.77</v>
      </c>
      <c r="J53" s="30" t="n">
        <f aca="false">SUM(J46:J52)</f>
        <v>75.88</v>
      </c>
      <c r="K53" s="30" t="n">
        <f aca="false">SUM(K46:K52)</f>
        <v>494.6</v>
      </c>
      <c r="L53" s="30" t="n">
        <f aca="false">SUM(L46:L52)</f>
        <v>632.9</v>
      </c>
      <c r="M53" s="20" t="s">
        <v>84</v>
      </c>
      <c r="N53" s="20"/>
    </row>
    <row r="54" customFormat="false" ht="18.75" hidden="false" customHeight="false" outlineLevel="0" collapsed="false">
      <c r="A54" s="14" t="s">
        <v>50</v>
      </c>
      <c r="B54" s="23"/>
      <c r="C54" s="26"/>
      <c r="D54" s="26"/>
      <c r="E54" s="24"/>
      <c r="F54" s="24"/>
      <c r="G54" s="24"/>
      <c r="H54" s="24"/>
      <c r="I54" s="24"/>
      <c r="J54" s="24"/>
      <c r="K54" s="24"/>
      <c r="L54" s="24"/>
      <c r="M54" s="20"/>
      <c r="N54" s="20"/>
    </row>
    <row r="55" customFormat="false" ht="22.5" hidden="false" customHeight="true" outlineLevel="0" collapsed="false">
      <c r="A55" s="14"/>
      <c r="B55" s="23" t="s">
        <v>85</v>
      </c>
      <c r="C55" s="26" t="n">
        <v>60</v>
      </c>
      <c r="D55" s="26" t="n">
        <v>80</v>
      </c>
      <c r="E55" s="24" t="n">
        <v>7.2</v>
      </c>
      <c r="F55" s="24" t="n">
        <v>9.6</v>
      </c>
      <c r="G55" s="24" t="n">
        <v>4.9</v>
      </c>
      <c r="H55" s="24" t="n">
        <v>6.6</v>
      </c>
      <c r="I55" s="24" t="n">
        <v>24.5</v>
      </c>
      <c r="J55" s="24" t="n">
        <v>32.7</v>
      </c>
      <c r="K55" s="24" t="n">
        <v>173</v>
      </c>
      <c r="L55" s="24" t="n">
        <v>230</v>
      </c>
      <c r="M55" s="49" t="s">
        <v>86</v>
      </c>
      <c r="N55" s="49"/>
    </row>
    <row r="56" customFormat="false" ht="19.5" hidden="false" customHeight="true" outlineLevel="0" collapsed="false">
      <c r="A56" s="14"/>
      <c r="B56" s="16" t="s">
        <v>87</v>
      </c>
      <c r="C56" s="26" t="n">
        <v>150</v>
      </c>
      <c r="D56" s="26" t="n">
        <v>200</v>
      </c>
      <c r="E56" s="44" t="n">
        <v>0.15</v>
      </c>
      <c r="F56" s="44" t="n">
        <v>0.18</v>
      </c>
      <c r="G56" s="44" t="n">
        <v>0.08</v>
      </c>
      <c r="H56" s="44" t="n">
        <v>0.1</v>
      </c>
      <c r="I56" s="44" t="n">
        <v>6.8</v>
      </c>
      <c r="J56" s="44" t="n">
        <v>8.2</v>
      </c>
      <c r="K56" s="44" t="n">
        <v>28.5</v>
      </c>
      <c r="L56" s="44" t="n">
        <v>30.8</v>
      </c>
      <c r="M56" s="20"/>
      <c r="N56" s="20"/>
    </row>
    <row r="57" customFormat="false" ht="18.75" hidden="false" customHeight="false" outlineLevel="0" collapsed="false">
      <c r="A57" s="14" t="s">
        <v>88</v>
      </c>
      <c r="B57" s="23"/>
      <c r="C57" s="12" t="n">
        <v>210</v>
      </c>
      <c r="D57" s="12" t="n">
        <v>280</v>
      </c>
      <c r="E57" s="30" t="n">
        <f aca="false">SUM(E55:E56)</f>
        <v>7.35</v>
      </c>
      <c r="F57" s="30" t="n">
        <f aca="false">SUM(F55:F56)</f>
        <v>9.78</v>
      </c>
      <c r="G57" s="30" t="n">
        <f aca="false">SUM(G55:G56)</f>
        <v>4.98</v>
      </c>
      <c r="H57" s="30" t="n">
        <f aca="false">SUM(H55:H56)</f>
        <v>6.7</v>
      </c>
      <c r="I57" s="30" t="n">
        <f aca="false">AVERAGE(I55:I56)</f>
        <v>15.65</v>
      </c>
      <c r="J57" s="30" t="n">
        <f aca="false">AVERAGE(J55:J56)</f>
        <v>20.45</v>
      </c>
      <c r="K57" s="30" t="n">
        <v>202</v>
      </c>
      <c r="L57" s="30" t="n">
        <v>261</v>
      </c>
      <c r="M57" s="20"/>
      <c r="N57" s="20"/>
    </row>
    <row r="58" customFormat="false" ht="37.5" hidden="false" customHeight="false" outlineLevel="0" collapsed="false">
      <c r="A58" s="29" t="s">
        <v>89</v>
      </c>
      <c r="B58" s="23"/>
      <c r="C58" s="50" t="n">
        <v>1208</v>
      </c>
      <c r="D58" s="50" t="n">
        <v>1530</v>
      </c>
      <c r="E58" s="51" t="n">
        <v>43.71</v>
      </c>
      <c r="F58" s="51" t="n">
        <v>54.57</v>
      </c>
      <c r="G58" s="51" t="n">
        <v>44.59</v>
      </c>
      <c r="H58" s="51" t="n">
        <v>51.21</v>
      </c>
      <c r="I58" s="51" t="n">
        <v>124.06</v>
      </c>
      <c r="J58" s="51" t="n">
        <v>145</v>
      </c>
      <c r="K58" s="51" t="n">
        <v>1099</v>
      </c>
      <c r="L58" s="51" t="n">
        <v>1354.5</v>
      </c>
      <c r="M58" s="22"/>
      <c r="N58" s="22"/>
    </row>
    <row r="59" customFormat="false" ht="18.75" hidden="false" customHeight="false" outlineLevel="0" collapsed="false">
      <c r="A59" s="23"/>
      <c r="B59" s="23"/>
      <c r="C59" s="20"/>
      <c r="D59" s="20"/>
      <c r="E59" s="18"/>
      <c r="F59" s="18"/>
      <c r="G59" s="18"/>
      <c r="H59" s="18"/>
      <c r="I59" s="18"/>
      <c r="J59" s="18"/>
      <c r="K59" s="18"/>
      <c r="L59" s="18"/>
      <c r="M59" s="27"/>
      <c r="N59" s="27"/>
    </row>
    <row r="60" customFormat="false" ht="20.25" hidden="false" customHeight="true" outlineLevel="0" collapsed="false">
      <c r="A60" s="14" t="s">
        <v>90</v>
      </c>
      <c r="B60" s="23"/>
      <c r="C60" s="26"/>
      <c r="D60" s="26"/>
      <c r="E60" s="24"/>
      <c r="F60" s="24" t="s">
        <v>91</v>
      </c>
      <c r="G60" s="24"/>
      <c r="H60" s="24"/>
      <c r="I60" s="24"/>
      <c r="J60" s="24"/>
      <c r="K60" s="24"/>
      <c r="L60" s="24"/>
      <c r="M60" s="20"/>
      <c r="N60" s="20"/>
    </row>
    <row r="61" customFormat="false" ht="37.5" hidden="false" customHeight="false" outlineLevel="0" collapsed="false">
      <c r="A61" s="14" t="s">
        <v>18</v>
      </c>
      <c r="B61" s="16" t="s">
        <v>92</v>
      </c>
      <c r="C61" s="22" t="s">
        <v>80</v>
      </c>
      <c r="D61" s="22" t="s">
        <v>93</v>
      </c>
      <c r="E61" s="18" t="n">
        <v>4.8</v>
      </c>
      <c r="F61" s="18" t="n">
        <v>6.4</v>
      </c>
      <c r="G61" s="18" t="n">
        <v>6.2</v>
      </c>
      <c r="H61" s="18" t="n">
        <v>8.2</v>
      </c>
      <c r="I61" s="18" t="n">
        <v>19.2</v>
      </c>
      <c r="J61" s="18" t="n">
        <v>25.6</v>
      </c>
      <c r="K61" s="18" t="n">
        <v>152</v>
      </c>
      <c r="L61" s="18" t="n">
        <v>202</v>
      </c>
      <c r="M61" s="22" t="s">
        <v>94</v>
      </c>
      <c r="N61" s="22"/>
    </row>
    <row r="62" customFormat="false" ht="18.75" hidden="false" customHeight="false" outlineLevel="0" collapsed="false">
      <c r="A62" s="14"/>
      <c r="B62" s="23" t="s">
        <v>95</v>
      </c>
      <c r="C62" s="26" t="n">
        <v>180</v>
      </c>
      <c r="D62" s="26" t="n">
        <v>200</v>
      </c>
      <c r="E62" s="44" t="n">
        <v>3</v>
      </c>
      <c r="F62" s="44" t="n">
        <v>3.3</v>
      </c>
      <c r="G62" s="44" t="n">
        <v>2.61</v>
      </c>
      <c r="H62" s="44" t="n">
        <v>2.9</v>
      </c>
      <c r="I62" s="44" t="n">
        <v>12.4</v>
      </c>
      <c r="J62" s="44" t="n">
        <v>13.8</v>
      </c>
      <c r="K62" s="44" t="n">
        <v>85</v>
      </c>
      <c r="L62" s="44" t="n">
        <v>94</v>
      </c>
      <c r="M62" s="20" t="s">
        <v>96</v>
      </c>
      <c r="N62" s="20"/>
    </row>
    <row r="63" customFormat="false" ht="18.75" hidden="false" customHeight="false" outlineLevel="0" collapsed="false">
      <c r="A63" s="14"/>
      <c r="B63" s="23" t="s">
        <v>97</v>
      </c>
      <c r="C63" s="20" t="s">
        <v>98</v>
      </c>
      <c r="D63" s="20" t="s">
        <v>99</v>
      </c>
      <c r="E63" s="24" t="n">
        <v>2.9</v>
      </c>
      <c r="F63" s="24" t="n">
        <v>4.2</v>
      </c>
      <c r="G63" s="24" t="n">
        <v>1.9</v>
      </c>
      <c r="H63" s="24" t="n">
        <v>3.1</v>
      </c>
      <c r="I63" s="24" t="n">
        <v>11</v>
      </c>
      <c r="J63" s="24" t="n">
        <v>11</v>
      </c>
      <c r="K63" s="24" t="n">
        <v>62</v>
      </c>
      <c r="L63" s="24" t="n">
        <v>90.5</v>
      </c>
      <c r="M63" s="20" t="s">
        <v>100</v>
      </c>
      <c r="N63" s="20"/>
    </row>
    <row r="64" customFormat="false" ht="18.75" hidden="false" customHeight="false" outlineLevel="0" collapsed="false">
      <c r="A64" s="14"/>
      <c r="B64" s="23" t="s">
        <v>27</v>
      </c>
      <c r="C64" s="20" t="s">
        <v>101</v>
      </c>
      <c r="D64" s="20" t="s">
        <v>101</v>
      </c>
      <c r="E64" s="24" t="n">
        <v>0.7</v>
      </c>
      <c r="F64" s="24" t="n">
        <v>0.7</v>
      </c>
      <c r="G64" s="24" t="n">
        <v>0.13</v>
      </c>
      <c r="H64" s="24" t="s">
        <v>102</v>
      </c>
      <c r="I64" s="24" t="n">
        <v>4.63</v>
      </c>
      <c r="J64" s="24" t="n">
        <v>4.63</v>
      </c>
      <c r="K64" s="24" t="n">
        <v>21.6</v>
      </c>
      <c r="L64" s="24" t="n">
        <v>21.6</v>
      </c>
      <c r="M64" s="52" t="s">
        <v>28</v>
      </c>
      <c r="N64" s="53"/>
    </row>
    <row r="65" customFormat="false" ht="18.75" hidden="false" customHeight="false" outlineLevel="0" collapsed="false">
      <c r="A65" s="28" t="s">
        <v>29</v>
      </c>
      <c r="B65" s="16" t="s">
        <v>30</v>
      </c>
      <c r="C65" s="26" t="n">
        <v>100</v>
      </c>
      <c r="D65" s="26" t="n">
        <v>100</v>
      </c>
      <c r="E65" s="24" t="n">
        <v>0.5</v>
      </c>
      <c r="F65" s="24" t="n">
        <v>0.5</v>
      </c>
      <c r="G65" s="24" t="n">
        <v>0.1</v>
      </c>
      <c r="H65" s="24" t="n">
        <v>0.1</v>
      </c>
      <c r="I65" s="24" t="n">
        <v>10.1</v>
      </c>
      <c r="J65" s="24" t="n">
        <v>10.1</v>
      </c>
      <c r="K65" s="24" t="n">
        <v>45</v>
      </c>
      <c r="L65" s="24" t="n">
        <v>45</v>
      </c>
      <c r="M65" s="54" t="s">
        <v>31</v>
      </c>
      <c r="N65" s="35"/>
    </row>
    <row r="66" customFormat="false" ht="18.75" hidden="false" customHeight="false" outlineLevel="0" collapsed="false">
      <c r="A66" s="55" t="s">
        <v>69</v>
      </c>
      <c r="B66" s="23"/>
      <c r="C66" s="56" t="s">
        <v>103</v>
      </c>
      <c r="D66" s="56" t="s">
        <v>104</v>
      </c>
      <c r="E66" s="30" t="n">
        <f aca="false">SUM(E61:E65)</f>
        <v>11.9</v>
      </c>
      <c r="F66" s="30" t="n">
        <f aca="false">SUM(F61:F65)</f>
        <v>15.1</v>
      </c>
      <c r="G66" s="30" t="n">
        <f aca="false">SUM(G61:G65)</f>
        <v>10.94</v>
      </c>
      <c r="H66" s="30" t="n">
        <f aca="false">SUM(H61:H65)</f>
        <v>14.3</v>
      </c>
      <c r="I66" s="30" t="n">
        <f aca="false">SUM(I61:I65)</f>
        <v>57.33</v>
      </c>
      <c r="J66" s="30" t="n">
        <f aca="false">SUM(J61:J65)</f>
        <v>65.13</v>
      </c>
      <c r="K66" s="30" t="n">
        <f aca="false">SUM(K61:K65)</f>
        <v>365.6</v>
      </c>
      <c r="L66" s="30" t="n">
        <v>446</v>
      </c>
      <c r="M66" s="57"/>
      <c r="N66" s="37"/>
    </row>
    <row r="67" customFormat="false" ht="17.25" hidden="false" customHeight="true" outlineLevel="0" collapsed="false">
      <c r="A67" s="14" t="s">
        <v>33</v>
      </c>
      <c r="B67" s="16" t="s">
        <v>105</v>
      </c>
      <c r="C67" s="58" t="n">
        <v>30</v>
      </c>
      <c r="D67" s="58" t="n">
        <v>50</v>
      </c>
      <c r="E67" s="18" t="n">
        <v>0.9</v>
      </c>
      <c r="F67" s="18" t="n">
        <v>1.42</v>
      </c>
      <c r="G67" s="18" t="n">
        <v>1.08</v>
      </c>
      <c r="H67" s="18" t="n">
        <v>1.8</v>
      </c>
      <c r="I67" s="18" t="n">
        <v>1.5</v>
      </c>
      <c r="J67" s="18" t="n">
        <v>2.5</v>
      </c>
      <c r="K67" s="18" t="n">
        <v>19.1</v>
      </c>
      <c r="L67" s="18" t="n">
        <v>32</v>
      </c>
      <c r="M67" s="22" t="s">
        <v>106</v>
      </c>
      <c r="N67" s="22"/>
    </row>
    <row r="68" customFormat="false" ht="18.75" hidden="false" customHeight="false" outlineLevel="0" collapsed="false">
      <c r="A68" s="14"/>
      <c r="B68" s="16" t="s">
        <v>107</v>
      </c>
      <c r="C68" s="17" t="n">
        <v>150</v>
      </c>
      <c r="D68" s="17" t="n">
        <v>200</v>
      </c>
      <c r="E68" s="18" t="n">
        <v>1.4</v>
      </c>
      <c r="F68" s="18" t="n">
        <v>1.9</v>
      </c>
      <c r="G68" s="18" t="n">
        <v>2.06</v>
      </c>
      <c r="H68" s="18" t="n">
        <v>2.8</v>
      </c>
      <c r="I68" s="18" t="n">
        <v>8.35</v>
      </c>
      <c r="J68" s="18" t="n">
        <v>11.1</v>
      </c>
      <c r="K68" s="18" t="n">
        <v>59</v>
      </c>
      <c r="L68" s="18" t="n">
        <v>78</v>
      </c>
      <c r="M68" s="59" t="s">
        <v>108</v>
      </c>
      <c r="N68" s="60"/>
    </row>
    <row r="69" customFormat="false" ht="18.75" hidden="false" customHeight="false" outlineLevel="0" collapsed="false">
      <c r="A69" s="14"/>
      <c r="B69" s="23" t="s">
        <v>109</v>
      </c>
      <c r="C69" s="26" t="n">
        <v>50</v>
      </c>
      <c r="D69" s="26" t="n">
        <v>70</v>
      </c>
      <c r="E69" s="24" t="n">
        <v>8.96</v>
      </c>
      <c r="F69" s="24" t="n">
        <v>12.55</v>
      </c>
      <c r="G69" s="24" t="n">
        <v>7.31</v>
      </c>
      <c r="H69" s="24" t="n">
        <v>10.23</v>
      </c>
      <c r="I69" s="24" t="n">
        <v>7.41</v>
      </c>
      <c r="J69" s="24" t="n">
        <v>10.37</v>
      </c>
      <c r="K69" s="24" t="n">
        <v>132</v>
      </c>
      <c r="L69" s="24" t="n">
        <v>185</v>
      </c>
      <c r="M69" s="20" t="s">
        <v>110</v>
      </c>
      <c r="N69" s="20"/>
    </row>
    <row r="70" customFormat="false" ht="38.25" hidden="false" customHeight="true" outlineLevel="0" collapsed="false">
      <c r="A70" s="14"/>
      <c r="B70" s="23" t="s">
        <v>111</v>
      </c>
      <c r="C70" s="20" t="s">
        <v>112</v>
      </c>
      <c r="D70" s="20" t="s">
        <v>113</v>
      </c>
      <c r="E70" s="24" t="n">
        <v>0.24</v>
      </c>
      <c r="F70" s="24" t="n">
        <v>0.36</v>
      </c>
      <c r="G70" s="24" t="n">
        <v>1.46</v>
      </c>
      <c r="H70" s="24" t="n">
        <v>2.19</v>
      </c>
      <c r="I70" s="24" t="n">
        <v>0.83</v>
      </c>
      <c r="J70" s="24" t="n">
        <v>1.24</v>
      </c>
      <c r="K70" s="24" t="n">
        <v>17.6</v>
      </c>
      <c r="L70" s="24" t="n">
        <v>26.4</v>
      </c>
      <c r="M70" s="57" t="s">
        <v>114</v>
      </c>
      <c r="N70" s="37"/>
    </row>
    <row r="71" customFormat="false" ht="18.75" hidden="false" customHeight="false" outlineLevel="0" collapsed="false">
      <c r="A71" s="14"/>
      <c r="B71" s="23" t="s">
        <v>115</v>
      </c>
      <c r="C71" s="20" t="s">
        <v>80</v>
      </c>
      <c r="D71" s="20" t="s">
        <v>116</v>
      </c>
      <c r="E71" s="24" t="n">
        <v>2.82</v>
      </c>
      <c r="F71" s="24" t="n">
        <v>4.6</v>
      </c>
      <c r="G71" s="24" t="n">
        <v>4.11</v>
      </c>
      <c r="H71" s="24" t="n">
        <v>4.04</v>
      </c>
      <c r="I71" s="24" t="n">
        <v>17.09</v>
      </c>
      <c r="J71" s="24" t="n">
        <v>20.03</v>
      </c>
      <c r="K71" s="24" t="n">
        <v>118.3</v>
      </c>
      <c r="L71" s="24" t="n">
        <v>142</v>
      </c>
      <c r="M71" s="20" t="s">
        <v>117</v>
      </c>
      <c r="N71" s="20"/>
    </row>
    <row r="72" customFormat="false" ht="18.75" hidden="false" customHeight="false" outlineLevel="0" collapsed="false">
      <c r="A72" s="14"/>
      <c r="B72" s="23" t="s">
        <v>118</v>
      </c>
      <c r="C72" s="26" t="n">
        <v>150</v>
      </c>
      <c r="D72" s="26" t="n">
        <v>200</v>
      </c>
      <c r="E72" s="24" t="n">
        <v>0.23</v>
      </c>
      <c r="F72" s="24" t="n">
        <v>0.3</v>
      </c>
      <c r="G72" s="24" t="n">
        <v>0.01</v>
      </c>
      <c r="H72" s="24" t="n">
        <v>0.01</v>
      </c>
      <c r="I72" s="24" t="n">
        <v>13.8</v>
      </c>
      <c r="J72" s="24" t="n">
        <v>18.4</v>
      </c>
      <c r="K72" s="24" t="n">
        <v>53.3</v>
      </c>
      <c r="L72" s="24" t="n">
        <v>71</v>
      </c>
      <c r="M72" s="20" t="s">
        <v>119</v>
      </c>
      <c r="N72" s="20"/>
    </row>
    <row r="73" customFormat="false" ht="37.5" hidden="false" customHeight="false" outlineLevel="0" collapsed="false">
      <c r="A73" s="14"/>
      <c r="B73" s="16" t="s">
        <v>48</v>
      </c>
      <c r="C73" s="17" t="n">
        <v>20</v>
      </c>
      <c r="D73" s="17" t="n">
        <v>20</v>
      </c>
      <c r="E73" s="18" t="n">
        <v>1.54</v>
      </c>
      <c r="F73" s="18" t="n">
        <v>1.54</v>
      </c>
      <c r="G73" s="18" t="n">
        <v>0.2</v>
      </c>
      <c r="H73" s="18" t="n">
        <v>0.2</v>
      </c>
      <c r="I73" s="18" t="n">
        <v>9.58</v>
      </c>
      <c r="J73" s="18" t="n">
        <v>9.58</v>
      </c>
      <c r="K73" s="18" t="n">
        <v>47.2</v>
      </c>
      <c r="L73" s="18" t="n">
        <v>47.2</v>
      </c>
      <c r="M73" s="52" t="s">
        <v>28</v>
      </c>
      <c r="N73" s="53"/>
    </row>
    <row r="74" customFormat="false" ht="18.75" hidden="false" customHeight="false" outlineLevel="0" collapsed="false">
      <c r="A74" s="14"/>
      <c r="B74" s="23" t="s">
        <v>27</v>
      </c>
      <c r="C74" s="26" t="n">
        <v>20</v>
      </c>
      <c r="D74" s="26" t="n">
        <v>20</v>
      </c>
      <c r="E74" s="24" t="n">
        <v>0.7</v>
      </c>
      <c r="F74" s="24" t="n">
        <v>0.7</v>
      </c>
      <c r="G74" s="24" t="n">
        <v>0.26</v>
      </c>
      <c r="H74" s="24" t="n">
        <v>0.26</v>
      </c>
      <c r="I74" s="24" t="n">
        <v>9.26</v>
      </c>
      <c r="J74" s="24" t="n">
        <v>9.26</v>
      </c>
      <c r="K74" s="24" t="n">
        <v>43.2</v>
      </c>
      <c r="L74" s="24" t="n">
        <v>43.2</v>
      </c>
      <c r="M74" s="52" t="s">
        <v>28</v>
      </c>
      <c r="N74" s="53"/>
    </row>
    <row r="75" customFormat="false" ht="18.75" hidden="false" customHeight="false" outlineLevel="0" collapsed="false">
      <c r="A75" s="14" t="s">
        <v>120</v>
      </c>
      <c r="B75" s="23"/>
      <c r="C75" s="56" t="s">
        <v>121</v>
      </c>
      <c r="D75" s="56" t="s">
        <v>122</v>
      </c>
      <c r="E75" s="30" t="n">
        <f aca="false">SUM(E67:E74)</f>
        <v>16.79</v>
      </c>
      <c r="F75" s="30" t="n">
        <f aca="false">SUM(F67:F74)</f>
        <v>23.37</v>
      </c>
      <c r="G75" s="30" t="n">
        <f aca="false">SUM(G67:G74)</f>
        <v>16.49</v>
      </c>
      <c r="H75" s="30" t="n">
        <f aca="false">SUM(H67:H74)</f>
        <v>21.53</v>
      </c>
      <c r="I75" s="30" t="n">
        <f aca="false">SUM(I67:I74)</f>
        <v>67.82</v>
      </c>
      <c r="J75" s="30" t="n">
        <f aca="false">SUM(J67:J74)</f>
        <v>82.48</v>
      </c>
      <c r="K75" s="30" t="n">
        <f aca="false">SUM(K67:K74)</f>
        <v>489.7</v>
      </c>
      <c r="L75" s="30" t="n">
        <f aca="false">SUM(L67:L74)</f>
        <v>624.8</v>
      </c>
      <c r="M75" s="20"/>
      <c r="N75" s="20"/>
    </row>
    <row r="76" customFormat="false" ht="18.75" hidden="false" customHeight="false" outlineLevel="0" collapsed="false">
      <c r="A76" s="14" t="s">
        <v>50</v>
      </c>
      <c r="B76" s="23" t="s">
        <v>123</v>
      </c>
      <c r="C76" s="26" t="n">
        <v>70</v>
      </c>
      <c r="D76" s="26" t="n">
        <v>80</v>
      </c>
      <c r="E76" s="44" t="n">
        <v>10.3</v>
      </c>
      <c r="F76" s="44" t="n">
        <v>11.8</v>
      </c>
      <c r="G76" s="44" t="n">
        <v>8.5</v>
      </c>
      <c r="H76" s="44" t="n">
        <v>9.7</v>
      </c>
      <c r="I76" s="44" t="n">
        <v>9.6</v>
      </c>
      <c r="J76" s="44" t="n">
        <v>11</v>
      </c>
      <c r="K76" s="44" t="n">
        <v>157</v>
      </c>
      <c r="L76" s="44" t="n">
        <v>179</v>
      </c>
      <c r="M76" s="26" t="s">
        <v>124</v>
      </c>
      <c r="N76" s="26"/>
    </row>
    <row r="77" customFormat="false" ht="18.75" hidden="false" customHeight="false" outlineLevel="0" collapsed="false">
      <c r="A77" s="14"/>
      <c r="B77" s="23" t="s">
        <v>125</v>
      </c>
      <c r="C77" s="20" t="s">
        <v>126</v>
      </c>
      <c r="D77" s="20" t="s">
        <v>126</v>
      </c>
      <c r="E77" s="24" t="n">
        <v>0.1</v>
      </c>
      <c r="F77" s="24" t="n">
        <v>0.1</v>
      </c>
      <c r="G77" s="24" t="n">
        <v>2</v>
      </c>
      <c r="H77" s="24" t="n">
        <v>2</v>
      </c>
      <c r="I77" s="24" t="n">
        <v>16.6</v>
      </c>
      <c r="J77" s="24" t="n">
        <v>16.6</v>
      </c>
      <c r="K77" s="20" t="s">
        <v>127</v>
      </c>
      <c r="L77" s="20" t="s">
        <v>127</v>
      </c>
      <c r="M77" s="52" t="s">
        <v>28</v>
      </c>
      <c r="N77" s="53"/>
    </row>
    <row r="78" customFormat="false" ht="18.75" hidden="false" customHeight="false" outlineLevel="0" collapsed="false">
      <c r="A78" s="14"/>
      <c r="B78" s="23" t="s">
        <v>128</v>
      </c>
      <c r="C78" s="26" t="n">
        <v>150</v>
      </c>
      <c r="D78" s="26" t="n">
        <v>180</v>
      </c>
      <c r="E78" s="24" t="n">
        <v>4.4</v>
      </c>
      <c r="F78" s="24" t="n">
        <v>5.22</v>
      </c>
      <c r="G78" s="24" t="n">
        <v>3.8</v>
      </c>
      <c r="H78" s="24" t="n">
        <v>4.5</v>
      </c>
      <c r="I78" s="24" t="n">
        <v>6</v>
      </c>
      <c r="J78" s="24" t="n">
        <v>7.2</v>
      </c>
      <c r="K78" s="24" t="n">
        <v>76</v>
      </c>
      <c r="L78" s="24" t="n">
        <v>91</v>
      </c>
      <c r="M78" s="57" t="s">
        <v>129</v>
      </c>
      <c r="N78" s="37"/>
    </row>
    <row r="79" customFormat="false" ht="37.5" hidden="false" customHeight="false" outlineLevel="0" collapsed="false">
      <c r="A79" s="14"/>
      <c r="B79" s="16" t="s">
        <v>48</v>
      </c>
      <c r="C79" s="17" t="n">
        <v>10</v>
      </c>
      <c r="D79" s="17" t="n">
        <v>10</v>
      </c>
      <c r="E79" s="18" t="n">
        <v>0.7</v>
      </c>
      <c r="F79" s="18" t="n">
        <v>0.7</v>
      </c>
      <c r="G79" s="18" t="n">
        <v>0.13</v>
      </c>
      <c r="H79" s="18" t="n">
        <v>0.13</v>
      </c>
      <c r="I79" s="18" t="n">
        <v>4.63</v>
      </c>
      <c r="J79" s="18" t="n">
        <v>4.63</v>
      </c>
      <c r="K79" s="18" t="n">
        <v>21.6</v>
      </c>
      <c r="L79" s="18" t="n">
        <v>21.6</v>
      </c>
      <c r="M79" s="52" t="s">
        <v>28</v>
      </c>
      <c r="N79" s="53"/>
    </row>
    <row r="80" customFormat="false" ht="18.75" hidden="false" customHeight="false" outlineLevel="0" collapsed="false">
      <c r="A80" s="14"/>
      <c r="B80" s="23" t="s">
        <v>27</v>
      </c>
      <c r="C80" s="20" t="s">
        <v>101</v>
      </c>
      <c r="D80" s="20" t="s">
        <v>101</v>
      </c>
      <c r="E80" s="18" t="n">
        <v>0.8</v>
      </c>
      <c r="F80" s="18" t="n">
        <v>0.8</v>
      </c>
      <c r="G80" s="18" t="n">
        <v>0.1</v>
      </c>
      <c r="H80" s="18" t="n">
        <v>0.1</v>
      </c>
      <c r="I80" s="18" t="n">
        <v>4.8</v>
      </c>
      <c r="J80" s="18" t="n">
        <v>4.8</v>
      </c>
      <c r="K80" s="18" t="n">
        <v>23.6</v>
      </c>
      <c r="L80" s="18" t="n">
        <v>23.6</v>
      </c>
      <c r="M80" s="52" t="s">
        <v>28</v>
      </c>
      <c r="N80" s="53"/>
    </row>
    <row r="81" customFormat="false" ht="18.75" hidden="false" customHeight="false" outlineLevel="0" collapsed="false">
      <c r="A81" s="14" t="s">
        <v>88</v>
      </c>
      <c r="B81" s="23"/>
      <c r="C81" s="56" t="s">
        <v>130</v>
      </c>
      <c r="D81" s="56" t="s">
        <v>131</v>
      </c>
      <c r="E81" s="30" t="n">
        <f aca="false">SUM(E76:E80)</f>
        <v>16.3</v>
      </c>
      <c r="F81" s="30" t="n">
        <f aca="false">SUM(F76:F80)</f>
        <v>18.62</v>
      </c>
      <c r="G81" s="30" t="n">
        <f aca="false">SUM(G76:G80)</f>
        <v>14.53</v>
      </c>
      <c r="H81" s="30" t="n">
        <f aca="false">SUM(H76:H80)</f>
        <v>16.43</v>
      </c>
      <c r="I81" s="30" t="n">
        <f aca="false">SUM(I76:I80)</f>
        <v>41.63</v>
      </c>
      <c r="J81" s="30" t="n">
        <f aca="false">SUM(J76:J80)</f>
        <v>44.23</v>
      </c>
      <c r="K81" s="30" t="n">
        <v>351.4</v>
      </c>
      <c r="L81" s="30" t="n">
        <v>388.4</v>
      </c>
      <c r="M81" s="20"/>
      <c r="N81" s="20"/>
    </row>
    <row r="82" customFormat="false" ht="37.5" hidden="false" customHeight="false" outlineLevel="0" collapsed="false">
      <c r="A82" s="29" t="s">
        <v>132</v>
      </c>
      <c r="B82" s="21"/>
      <c r="C82" s="61" t="s">
        <v>133</v>
      </c>
      <c r="D82" s="61" t="s">
        <v>134</v>
      </c>
      <c r="E82" s="62" t="n">
        <v>45</v>
      </c>
      <c r="F82" s="62" t="n">
        <v>57</v>
      </c>
      <c r="G82" s="62" t="n">
        <v>42</v>
      </c>
      <c r="H82" s="62" t="n">
        <v>52.3</v>
      </c>
      <c r="I82" s="62" t="n">
        <v>166.8</v>
      </c>
      <c r="J82" s="62" t="n">
        <v>191.84</v>
      </c>
      <c r="K82" s="41" t="n">
        <v>1207</v>
      </c>
      <c r="L82" s="41" t="n">
        <v>1459</v>
      </c>
      <c r="M82" s="61" t="s">
        <v>135</v>
      </c>
      <c r="N82" s="61"/>
      <c r="Q82" s="0" t="n">
        <v>3</v>
      </c>
    </row>
    <row r="83" customFormat="false" ht="35.25" hidden="false" customHeight="true" outlineLevel="0" collapsed="false">
      <c r="A83" s="14"/>
      <c r="B83" s="23"/>
      <c r="C83" s="26"/>
      <c r="D83" s="26"/>
      <c r="E83" s="30"/>
      <c r="F83" s="30"/>
      <c r="G83" s="30"/>
      <c r="H83" s="30"/>
      <c r="I83" s="30"/>
      <c r="J83" s="30"/>
      <c r="K83" s="30"/>
      <c r="L83" s="30"/>
      <c r="M83" s="20"/>
      <c r="N83" s="20"/>
    </row>
    <row r="84" customFormat="false" ht="18.75" hidden="false" customHeight="false" outlineLevel="0" collapsed="false">
      <c r="A84" s="63" t="s">
        <v>136</v>
      </c>
      <c r="B84" s="21"/>
      <c r="C84" s="61"/>
      <c r="D84" s="61"/>
      <c r="E84" s="62"/>
      <c r="F84" s="62"/>
      <c r="G84" s="62"/>
      <c r="H84" s="62"/>
      <c r="I84" s="62"/>
      <c r="J84" s="62"/>
      <c r="K84" s="41"/>
      <c r="L84" s="41"/>
      <c r="M84" s="61"/>
      <c r="N84" s="61"/>
    </row>
    <row r="85" customFormat="false" ht="56.25" hidden="false" customHeight="false" outlineLevel="0" collapsed="false">
      <c r="A85" s="63" t="s">
        <v>18</v>
      </c>
      <c r="B85" s="16" t="s">
        <v>137</v>
      </c>
      <c r="C85" s="17" t="n">
        <v>150</v>
      </c>
      <c r="D85" s="17" t="n">
        <v>200</v>
      </c>
      <c r="E85" s="18" t="n">
        <v>3.74</v>
      </c>
      <c r="F85" s="18" t="n">
        <v>5</v>
      </c>
      <c r="G85" s="18" t="n">
        <v>4.41</v>
      </c>
      <c r="H85" s="18" t="n">
        <v>5.9</v>
      </c>
      <c r="I85" s="18" t="n">
        <v>19.23</v>
      </c>
      <c r="J85" s="18" t="n">
        <v>25.6</v>
      </c>
      <c r="K85" s="18" t="n">
        <v>131.3</v>
      </c>
      <c r="L85" s="18" t="n">
        <v>175</v>
      </c>
      <c r="M85" s="22" t="s">
        <v>138</v>
      </c>
      <c r="N85" s="22"/>
    </row>
    <row r="86" customFormat="false" ht="18.75" hidden="false" customHeight="false" outlineLevel="0" collapsed="false">
      <c r="A86" s="14"/>
      <c r="B86" s="23" t="s">
        <v>63</v>
      </c>
      <c r="C86" s="26" t="n">
        <v>150</v>
      </c>
      <c r="D86" s="26" t="n">
        <v>200</v>
      </c>
      <c r="E86" s="44" t="n">
        <v>2.7</v>
      </c>
      <c r="F86" s="44" t="n">
        <v>3</v>
      </c>
      <c r="G86" s="44" t="n">
        <v>2.61</v>
      </c>
      <c r="H86" s="44" t="n">
        <v>2.9</v>
      </c>
      <c r="I86" s="44" t="n">
        <v>12</v>
      </c>
      <c r="J86" s="44" t="n">
        <v>13.4</v>
      </c>
      <c r="K86" s="44" t="n">
        <v>66.8</v>
      </c>
      <c r="L86" s="44" t="n">
        <v>89</v>
      </c>
      <c r="M86" s="26" t="s">
        <v>139</v>
      </c>
      <c r="N86" s="26"/>
    </row>
    <row r="87" customFormat="false" ht="18.75" hidden="false" customHeight="false" outlineLevel="0" collapsed="false">
      <c r="A87" s="14"/>
      <c r="B87" s="23" t="s">
        <v>64</v>
      </c>
      <c r="C87" s="20" t="s">
        <v>65</v>
      </c>
      <c r="D87" s="20" t="s">
        <v>24</v>
      </c>
      <c r="E87" s="24" t="n">
        <v>6.5</v>
      </c>
      <c r="F87" s="24" t="n">
        <v>7.8</v>
      </c>
      <c r="G87" s="24" t="n">
        <v>1.92</v>
      </c>
      <c r="H87" s="24" t="n">
        <v>3.17</v>
      </c>
      <c r="I87" s="24" t="n">
        <v>11.01</v>
      </c>
      <c r="J87" s="24" t="n">
        <v>11.01</v>
      </c>
      <c r="K87" s="24" t="n">
        <v>122.6</v>
      </c>
      <c r="L87" s="24" t="n">
        <v>106.2</v>
      </c>
      <c r="M87" s="43" t="s">
        <v>140</v>
      </c>
      <c r="N87" s="43"/>
    </row>
    <row r="88" customFormat="false" ht="18.75" hidden="false" customHeight="false" outlineLevel="0" collapsed="false">
      <c r="A88" s="14"/>
      <c r="B88" s="23" t="s">
        <v>27</v>
      </c>
      <c r="C88" s="20" t="s">
        <v>101</v>
      </c>
      <c r="D88" s="20" t="s">
        <v>101</v>
      </c>
      <c r="E88" s="24" t="n">
        <v>0.7</v>
      </c>
      <c r="F88" s="24" t="n">
        <v>0.7</v>
      </c>
      <c r="G88" s="24" t="n">
        <v>0.13</v>
      </c>
      <c r="H88" s="24" t="s">
        <v>102</v>
      </c>
      <c r="I88" s="24" t="n">
        <v>4.63</v>
      </c>
      <c r="J88" s="24" t="n">
        <v>4.63</v>
      </c>
      <c r="K88" s="24" t="n">
        <v>21.6</v>
      </c>
      <c r="L88" s="24" t="n">
        <v>21.6</v>
      </c>
      <c r="M88" s="27" t="s">
        <v>28</v>
      </c>
      <c r="N88" s="27"/>
    </row>
    <row r="89" customFormat="false" ht="18.75" hidden="false" customHeight="false" outlineLevel="0" collapsed="false">
      <c r="A89" s="28" t="s">
        <v>29</v>
      </c>
      <c r="B89" s="16" t="s">
        <v>141</v>
      </c>
      <c r="C89" s="26" t="n">
        <v>100</v>
      </c>
      <c r="D89" s="26" t="n">
        <v>100</v>
      </c>
      <c r="E89" s="24" t="n">
        <v>0.5</v>
      </c>
      <c r="F89" s="24" t="n">
        <v>0.5</v>
      </c>
      <c r="G89" s="24" t="n">
        <v>0.1</v>
      </c>
      <c r="H89" s="24" t="n">
        <v>0.1</v>
      </c>
      <c r="I89" s="24" t="n">
        <v>10.1</v>
      </c>
      <c r="J89" s="24" t="n">
        <v>10.1</v>
      </c>
      <c r="K89" s="24" t="n">
        <v>45</v>
      </c>
      <c r="L89" s="24" t="n">
        <v>45</v>
      </c>
      <c r="M89" s="26" t="s">
        <v>31</v>
      </c>
      <c r="N89" s="26"/>
    </row>
    <row r="90" customFormat="false" ht="25.5" hidden="false" customHeight="true" outlineLevel="0" collapsed="false">
      <c r="A90" s="29"/>
      <c r="B90" s="23"/>
      <c r="C90" s="26"/>
      <c r="D90" s="26"/>
      <c r="E90" s="30"/>
      <c r="F90" s="30"/>
      <c r="G90" s="30"/>
      <c r="H90" s="30"/>
      <c r="I90" s="30"/>
      <c r="J90" s="30"/>
      <c r="K90" s="24"/>
      <c r="L90" s="24"/>
      <c r="M90" s="26"/>
      <c r="N90" s="26"/>
    </row>
    <row r="91" customFormat="false" ht="18.75" hidden="false" customHeight="false" outlineLevel="0" collapsed="false">
      <c r="A91" s="29" t="s">
        <v>69</v>
      </c>
      <c r="B91" s="16" t="s">
        <v>91</v>
      </c>
      <c r="C91" s="12" t="n">
        <v>460</v>
      </c>
      <c r="D91" s="12" t="n">
        <v>560</v>
      </c>
      <c r="E91" s="30" t="n">
        <v>14.14</v>
      </c>
      <c r="F91" s="30" t="n">
        <f aca="false">SUM(F85:F90)</f>
        <v>17</v>
      </c>
      <c r="G91" s="30" t="n">
        <f aca="false">SUM(G85:G90)</f>
        <v>9.17</v>
      </c>
      <c r="H91" s="30" t="n">
        <f aca="false">SUM(H85:H90)</f>
        <v>12.07</v>
      </c>
      <c r="I91" s="30" t="n">
        <f aca="false">SUM(I85:I90)</f>
        <v>56.97</v>
      </c>
      <c r="J91" s="30" t="n">
        <f aca="false">SUM(J85:J90)</f>
        <v>64.74</v>
      </c>
      <c r="K91" s="30" t="n">
        <f aca="false">SUM(K85:K90)</f>
        <v>387.3</v>
      </c>
      <c r="L91" s="30" t="n">
        <f aca="false">SUM(L85:L90)</f>
        <v>436.8</v>
      </c>
      <c r="M91" s="20"/>
      <c r="N91" s="20"/>
    </row>
    <row r="92" customFormat="false" ht="18.75" hidden="false" customHeight="false" outlineLevel="0" collapsed="false">
      <c r="A92" s="14" t="s">
        <v>33</v>
      </c>
      <c r="B92" s="16" t="s">
        <v>142</v>
      </c>
      <c r="C92" s="64" t="s">
        <v>113</v>
      </c>
      <c r="D92" s="64" t="s">
        <v>143</v>
      </c>
      <c r="E92" s="44" t="n">
        <v>0.41</v>
      </c>
      <c r="F92" s="44" t="n">
        <v>0.69</v>
      </c>
      <c r="G92" s="44" t="n">
        <v>2.5</v>
      </c>
      <c r="H92" s="44" t="n">
        <v>4.1</v>
      </c>
      <c r="I92" s="44" t="n">
        <v>2</v>
      </c>
      <c r="J92" s="44" t="n">
        <v>3.4</v>
      </c>
      <c r="K92" s="44" t="n">
        <v>32</v>
      </c>
      <c r="L92" s="44" t="n">
        <v>53.3</v>
      </c>
      <c r="M92" s="20" t="s">
        <v>144</v>
      </c>
      <c r="N92" s="20"/>
    </row>
    <row r="93" customFormat="false" ht="37.5" hidden="false" customHeight="false" outlineLevel="0" collapsed="false">
      <c r="A93" s="14"/>
      <c r="B93" s="16" t="s">
        <v>145</v>
      </c>
      <c r="C93" s="22" t="s">
        <v>80</v>
      </c>
      <c r="D93" s="22" t="s">
        <v>93</v>
      </c>
      <c r="E93" s="18" t="n">
        <v>5.23</v>
      </c>
      <c r="F93" s="18" t="n">
        <v>5.61</v>
      </c>
      <c r="G93" s="18" t="n">
        <v>6.86</v>
      </c>
      <c r="H93" s="18" t="n">
        <v>7.88</v>
      </c>
      <c r="I93" s="18" t="n">
        <v>8.35</v>
      </c>
      <c r="J93" s="18" t="n">
        <v>3.97</v>
      </c>
      <c r="K93" s="18" t="n">
        <v>103</v>
      </c>
      <c r="L93" s="18" t="n">
        <v>124</v>
      </c>
      <c r="M93" s="22" t="s">
        <v>146</v>
      </c>
      <c r="N93" s="22"/>
    </row>
    <row r="94" customFormat="false" ht="18.75" hidden="false" customHeight="false" outlineLevel="0" collapsed="false">
      <c r="A94" s="14"/>
      <c r="B94" s="23" t="s">
        <v>147</v>
      </c>
      <c r="C94" s="26" t="n">
        <v>110</v>
      </c>
      <c r="D94" s="26" t="n">
        <v>150</v>
      </c>
      <c r="E94" s="24" t="n">
        <v>2.3</v>
      </c>
      <c r="F94" s="24" t="n">
        <v>3.1</v>
      </c>
      <c r="G94" s="24" t="n">
        <v>3.9</v>
      </c>
      <c r="H94" s="24" t="n">
        <v>5.3</v>
      </c>
      <c r="I94" s="24" t="n">
        <v>11</v>
      </c>
      <c r="J94" s="24" t="n">
        <v>15</v>
      </c>
      <c r="K94" s="24" t="n">
        <v>87.3</v>
      </c>
      <c r="L94" s="24" t="n">
        <v>119</v>
      </c>
      <c r="M94" s="20" t="s">
        <v>148</v>
      </c>
      <c r="N94" s="20"/>
    </row>
    <row r="95" customFormat="false" ht="18.75" hidden="false" customHeight="false" outlineLevel="0" collapsed="false">
      <c r="A95" s="14"/>
      <c r="B95" s="16" t="s">
        <v>149</v>
      </c>
      <c r="C95" s="20" t="s">
        <v>143</v>
      </c>
      <c r="D95" s="20" t="s">
        <v>150</v>
      </c>
      <c r="E95" s="24" t="n">
        <v>8.27</v>
      </c>
      <c r="F95" s="24" t="n">
        <v>11.6</v>
      </c>
      <c r="G95" s="24" t="n">
        <v>8.2</v>
      </c>
      <c r="H95" s="24" t="n">
        <v>11.4</v>
      </c>
      <c r="I95" s="24" t="n">
        <v>3</v>
      </c>
      <c r="J95" s="24" t="n">
        <v>4.12</v>
      </c>
      <c r="K95" s="24" t="n">
        <v>128</v>
      </c>
      <c r="L95" s="24" t="n">
        <v>179</v>
      </c>
      <c r="M95" s="20" t="s">
        <v>151</v>
      </c>
      <c r="N95" s="20"/>
    </row>
    <row r="96" customFormat="false" ht="18.75" hidden="false" customHeight="false" outlineLevel="0" collapsed="false">
      <c r="A96" s="14"/>
      <c r="B96" s="16" t="s">
        <v>152</v>
      </c>
      <c r="C96" s="26" t="n">
        <v>150</v>
      </c>
      <c r="D96" s="26" t="n">
        <v>200</v>
      </c>
      <c r="E96" s="24" t="n">
        <v>0.45</v>
      </c>
      <c r="F96" s="24" t="n">
        <v>0.6</v>
      </c>
      <c r="G96" s="24" t="n">
        <v>0.08</v>
      </c>
      <c r="H96" s="24" t="n">
        <v>0.1</v>
      </c>
      <c r="I96" s="24" t="n">
        <v>15</v>
      </c>
      <c r="J96" s="24" t="n">
        <v>20.1</v>
      </c>
      <c r="K96" s="24" t="n">
        <v>63</v>
      </c>
      <c r="L96" s="24" t="n">
        <v>84</v>
      </c>
      <c r="M96" s="20" t="s">
        <v>153</v>
      </c>
      <c r="N96" s="20"/>
    </row>
    <row r="97" customFormat="false" ht="37.5" hidden="false" customHeight="false" outlineLevel="0" collapsed="false">
      <c r="A97" s="14"/>
      <c r="B97" s="16" t="s">
        <v>48</v>
      </c>
      <c r="C97" s="17" t="n">
        <v>20</v>
      </c>
      <c r="D97" s="17" t="n">
        <v>20</v>
      </c>
      <c r="E97" s="18" t="n">
        <v>1.54</v>
      </c>
      <c r="F97" s="18" t="n">
        <v>1.54</v>
      </c>
      <c r="G97" s="18" t="n">
        <v>0.2</v>
      </c>
      <c r="H97" s="18" t="n">
        <v>0.2</v>
      </c>
      <c r="I97" s="18" t="n">
        <v>9.58</v>
      </c>
      <c r="J97" s="18" t="n">
        <v>9.58</v>
      </c>
      <c r="K97" s="18" t="n">
        <v>47.2</v>
      </c>
      <c r="L97" s="18" t="n">
        <v>47.2</v>
      </c>
      <c r="M97" s="27" t="s">
        <v>28</v>
      </c>
      <c r="N97" s="27"/>
    </row>
    <row r="98" customFormat="false" ht="41.25" hidden="false" customHeight="true" outlineLevel="0" collapsed="false">
      <c r="A98" s="14"/>
      <c r="B98" s="23" t="s">
        <v>27</v>
      </c>
      <c r="C98" s="20" t="s">
        <v>112</v>
      </c>
      <c r="D98" s="20" t="s">
        <v>112</v>
      </c>
      <c r="E98" s="24" t="n">
        <v>0.7</v>
      </c>
      <c r="F98" s="24" t="n">
        <v>0.7</v>
      </c>
      <c r="G98" s="24" t="n">
        <v>0.26</v>
      </c>
      <c r="H98" s="24" t="n">
        <v>0.26</v>
      </c>
      <c r="I98" s="24" t="n">
        <v>9.26</v>
      </c>
      <c r="J98" s="24" t="n">
        <v>9.26</v>
      </c>
      <c r="K98" s="24" t="n">
        <v>43.2</v>
      </c>
      <c r="L98" s="24" t="n">
        <v>43.2</v>
      </c>
      <c r="M98" s="27" t="s">
        <v>28</v>
      </c>
      <c r="N98" s="27"/>
    </row>
    <row r="99" customFormat="false" ht="18.75" hidden="false" customHeight="false" outlineLevel="0" collapsed="false">
      <c r="A99" s="14" t="s">
        <v>120</v>
      </c>
      <c r="B99" s="23"/>
      <c r="C99" s="12" t="n">
        <v>540</v>
      </c>
      <c r="D99" s="12" t="n">
        <v>700</v>
      </c>
      <c r="E99" s="38" t="n">
        <f aca="false">SUM(E85:E91)</f>
        <v>28.28</v>
      </c>
      <c r="F99" s="38" t="n">
        <f aca="false">SUM(F92:F98)</f>
        <v>23.84</v>
      </c>
      <c r="G99" s="38" t="n">
        <f aca="false">SUM(G92:G98)</f>
        <v>22</v>
      </c>
      <c r="H99" s="38" t="n">
        <f aca="false">SUM(H92:H98)</f>
        <v>29.24</v>
      </c>
      <c r="I99" s="38" t="n">
        <f aca="false">SUM(I92:I98)</f>
        <v>58.19</v>
      </c>
      <c r="J99" s="38" t="n">
        <f aca="false">SUM(J92:J98)</f>
        <v>65.43</v>
      </c>
      <c r="K99" s="38" t="n">
        <v>490</v>
      </c>
      <c r="L99" s="38" t="n">
        <v>630</v>
      </c>
      <c r="M99" s="20"/>
      <c r="N99" s="20"/>
    </row>
    <row r="100" customFormat="false" ht="18.75" hidden="false" customHeight="false" outlineLevel="0" collapsed="false">
      <c r="A100" s="14" t="s">
        <v>50</v>
      </c>
      <c r="B100" s="23" t="s">
        <v>154</v>
      </c>
      <c r="C100" s="26" t="n">
        <v>80</v>
      </c>
      <c r="D100" s="26" t="n">
        <v>100</v>
      </c>
      <c r="E100" s="24" t="n">
        <v>9.1</v>
      </c>
      <c r="F100" s="24" t="n">
        <v>11.4</v>
      </c>
      <c r="G100" s="24" t="n">
        <v>1.6</v>
      </c>
      <c r="H100" s="24" t="n">
        <v>2</v>
      </c>
      <c r="I100" s="24" t="n">
        <v>5.2</v>
      </c>
      <c r="J100" s="24" t="n">
        <v>6.6</v>
      </c>
      <c r="K100" s="24" t="n">
        <v>72</v>
      </c>
      <c r="L100" s="24" t="n">
        <v>90</v>
      </c>
      <c r="M100" s="20" t="s">
        <v>155</v>
      </c>
      <c r="N100" s="20"/>
    </row>
    <row r="101" customFormat="false" ht="18.75" hidden="false" customHeight="false" outlineLevel="0" collapsed="false">
      <c r="A101" s="14"/>
      <c r="B101" s="16" t="s">
        <v>156</v>
      </c>
      <c r="C101" s="26" t="n">
        <v>150</v>
      </c>
      <c r="D101" s="26" t="n">
        <v>200</v>
      </c>
      <c r="E101" s="24" t="n">
        <v>1.2</v>
      </c>
      <c r="F101" s="24" t="n">
        <v>1.6</v>
      </c>
      <c r="G101" s="24" t="n">
        <v>1</v>
      </c>
      <c r="H101" s="24" t="n">
        <v>1.3</v>
      </c>
      <c r="I101" s="24" t="n">
        <v>8.6</v>
      </c>
      <c r="J101" s="24" t="n">
        <v>11.5</v>
      </c>
      <c r="K101" s="24" t="n">
        <v>48</v>
      </c>
      <c r="L101" s="24" t="n">
        <v>64</v>
      </c>
      <c r="M101" s="20" t="s">
        <v>157</v>
      </c>
      <c r="N101" s="20"/>
    </row>
    <row r="102" customFormat="false" ht="18.75" hidden="false" customHeight="false" outlineLevel="0" collapsed="false">
      <c r="A102" s="14"/>
      <c r="B102" s="16" t="s">
        <v>27</v>
      </c>
      <c r="C102" s="26" t="n">
        <v>10</v>
      </c>
      <c r="D102" s="26" t="n">
        <v>10</v>
      </c>
      <c r="E102" s="24" t="n">
        <v>0.7</v>
      </c>
      <c r="F102" s="24" t="n">
        <v>0.7</v>
      </c>
      <c r="G102" s="24" t="n">
        <v>0.13</v>
      </c>
      <c r="H102" s="24" t="n">
        <v>0.13</v>
      </c>
      <c r="I102" s="24" t="n">
        <v>4.63</v>
      </c>
      <c r="J102" s="24" t="n">
        <v>4.63</v>
      </c>
      <c r="K102" s="24" t="n">
        <v>21.6</v>
      </c>
      <c r="L102" s="24" t="n">
        <v>21.6</v>
      </c>
      <c r="M102" s="27" t="s">
        <v>28</v>
      </c>
      <c r="N102" s="27"/>
    </row>
    <row r="103" customFormat="false" ht="26.25" hidden="false" customHeight="true" outlineLevel="0" collapsed="false">
      <c r="A103" s="14"/>
      <c r="B103" s="16" t="s">
        <v>48</v>
      </c>
      <c r="C103" s="17" t="n">
        <v>10</v>
      </c>
      <c r="D103" s="17" t="n">
        <v>10</v>
      </c>
      <c r="E103" s="18" t="n">
        <v>0.8</v>
      </c>
      <c r="F103" s="18" t="n">
        <v>0.8</v>
      </c>
      <c r="G103" s="18" t="n">
        <v>0.1</v>
      </c>
      <c r="H103" s="18" t="n">
        <v>0.1</v>
      </c>
      <c r="I103" s="18" t="n">
        <v>4.8</v>
      </c>
      <c r="J103" s="18" t="n">
        <v>4.8</v>
      </c>
      <c r="K103" s="18" t="n">
        <v>23.6</v>
      </c>
      <c r="L103" s="18" t="n">
        <v>23.6</v>
      </c>
      <c r="M103" s="27" t="s">
        <v>28</v>
      </c>
      <c r="N103" s="27"/>
    </row>
    <row r="104" customFormat="false" ht="18.75" hidden="false" customHeight="false" outlineLevel="0" collapsed="false">
      <c r="A104" s="14" t="s">
        <v>88</v>
      </c>
      <c r="B104" s="23"/>
      <c r="C104" s="12" t="n">
        <v>250</v>
      </c>
      <c r="D104" s="12" t="n">
        <v>320</v>
      </c>
      <c r="E104" s="30" t="n">
        <f aca="false">SUM(E100:E103)</f>
        <v>11.8</v>
      </c>
      <c r="F104" s="30" t="n">
        <f aca="false">SUM(F100:F103)</f>
        <v>14.5</v>
      </c>
      <c r="G104" s="30" t="n">
        <f aca="false">SUM(G100:G103)</f>
        <v>2.83</v>
      </c>
      <c r="H104" s="30" t="n">
        <f aca="false">SUM(H100:H103)</f>
        <v>3.53</v>
      </c>
      <c r="I104" s="30" t="n">
        <f aca="false">SUM(I100:I103)</f>
        <v>23.23</v>
      </c>
      <c r="J104" s="30" t="n">
        <f aca="false">SUM(J100:J103)</f>
        <v>27.53</v>
      </c>
      <c r="K104" s="30" t="n">
        <v>163</v>
      </c>
      <c r="L104" s="30" t="n">
        <v>196</v>
      </c>
      <c r="M104" s="20"/>
      <c r="N104" s="20"/>
    </row>
    <row r="105" customFormat="false" ht="37.5" hidden="false" customHeight="false" outlineLevel="0" collapsed="false">
      <c r="A105" s="29" t="s">
        <v>158</v>
      </c>
      <c r="B105" s="23"/>
      <c r="C105" s="40" t="n">
        <v>1250</v>
      </c>
      <c r="D105" s="40" t="n">
        <v>1580</v>
      </c>
      <c r="E105" s="41" t="n">
        <v>54.24</v>
      </c>
      <c r="F105" s="41" t="n">
        <v>55.3</v>
      </c>
      <c r="G105" s="41" t="n">
        <v>34</v>
      </c>
      <c r="H105" s="41" t="n">
        <v>44.8</v>
      </c>
      <c r="I105" s="41" t="n">
        <v>138.4</v>
      </c>
      <c r="J105" s="41" t="n">
        <v>157.67</v>
      </c>
      <c r="K105" s="41" t="n">
        <v>1040.3</v>
      </c>
      <c r="L105" s="41" t="n">
        <v>1309.8</v>
      </c>
      <c r="M105" s="65" t="s">
        <v>159</v>
      </c>
      <c r="N105" s="65"/>
    </row>
    <row r="106" customFormat="false" ht="18.75" hidden="false" customHeight="false" outlineLevel="0" collapsed="false">
      <c r="A106" s="14"/>
      <c r="B106" s="16"/>
      <c r="C106" s="64"/>
      <c r="D106" s="64"/>
      <c r="E106" s="44"/>
      <c r="F106" s="44"/>
      <c r="G106" s="44"/>
      <c r="H106" s="44"/>
      <c r="I106" s="44"/>
      <c r="J106" s="44"/>
      <c r="K106" s="44"/>
      <c r="L106" s="44"/>
      <c r="M106" s="20"/>
      <c r="N106" s="20"/>
    </row>
    <row r="107" customFormat="false" ht="18.75" hidden="false" customHeight="false" outlineLevel="0" collapsed="false">
      <c r="A107" s="14" t="s">
        <v>160</v>
      </c>
      <c r="B107" s="23"/>
      <c r="C107" s="26"/>
      <c r="D107" s="26"/>
      <c r="E107" s="30"/>
      <c r="F107" s="30"/>
      <c r="G107" s="30"/>
      <c r="H107" s="30"/>
      <c r="I107" s="30"/>
      <c r="J107" s="30"/>
      <c r="K107" s="30"/>
      <c r="L107" s="30"/>
      <c r="M107" s="20"/>
      <c r="N107" s="20"/>
    </row>
    <row r="108" customFormat="false" ht="37.5" hidden="false" customHeight="false" outlineLevel="0" collapsed="false">
      <c r="A108" s="14" t="s">
        <v>18</v>
      </c>
      <c r="B108" s="32" t="s">
        <v>161</v>
      </c>
      <c r="C108" s="22" t="s">
        <v>80</v>
      </c>
      <c r="D108" s="22" t="s">
        <v>93</v>
      </c>
      <c r="E108" s="18" t="n">
        <v>4.9</v>
      </c>
      <c r="F108" s="18" t="n">
        <v>6.5</v>
      </c>
      <c r="G108" s="18" t="n">
        <v>4.5</v>
      </c>
      <c r="H108" s="18" t="n">
        <v>6</v>
      </c>
      <c r="I108" s="18" t="n">
        <v>23.4</v>
      </c>
      <c r="J108" s="18" t="n">
        <v>31.2</v>
      </c>
      <c r="K108" s="18" t="n">
        <v>155</v>
      </c>
      <c r="L108" s="18" t="n">
        <v>206</v>
      </c>
      <c r="M108" s="19" t="s">
        <v>162</v>
      </c>
      <c r="N108" s="20"/>
    </row>
    <row r="109" customFormat="false" ht="18.75" hidden="false" customHeight="false" outlineLevel="0" collapsed="false">
      <c r="A109" s="14"/>
      <c r="B109" s="16" t="s">
        <v>156</v>
      </c>
      <c r="C109" s="26" t="n">
        <v>150</v>
      </c>
      <c r="D109" s="26" t="n">
        <v>200</v>
      </c>
      <c r="E109" s="24" t="n">
        <v>1.2</v>
      </c>
      <c r="F109" s="24" t="n">
        <v>1.6</v>
      </c>
      <c r="G109" s="24" t="n">
        <v>1</v>
      </c>
      <c r="H109" s="24" t="n">
        <v>1.3</v>
      </c>
      <c r="I109" s="24" t="n">
        <v>8.6</v>
      </c>
      <c r="J109" s="24" t="n">
        <v>11.5</v>
      </c>
      <c r="K109" s="24" t="n">
        <v>48</v>
      </c>
      <c r="L109" s="24" t="n">
        <v>64</v>
      </c>
      <c r="M109" s="36" t="s">
        <v>157</v>
      </c>
      <c r="N109" s="37"/>
    </row>
    <row r="110" customFormat="false" ht="37.5" hidden="false" customHeight="true" outlineLevel="0" collapsed="false">
      <c r="A110" s="14"/>
      <c r="B110" s="23" t="s">
        <v>163</v>
      </c>
      <c r="C110" s="20" t="s">
        <v>98</v>
      </c>
      <c r="D110" s="20" t="s">
        <v>98</v>
      </c>
      <c r="E110" s="44" t="n">
        <v>5.2</v>
      </c>
      <c r="F110" s="44" t="n">
        <v>5.2</v>
      </c>
      <c r="G110" s="44" t="n">
        <v>0.67</v>
      </c>
      <c r="H110" s="44" t="n">
        <v>0.67</v>
      </c>
      <c r="I110" s="44" t="n">
        <v>11</v>
      </c>
      <c r="J110" s="44" t="n">
        <v>11</v>
      </c>
      <c r="K110" s="44" t="n">
        <v>89.7</v>
      </c>
      <c r="L110" s="44" t="n">
        <v>44.3</v>
      </c>
      <c r="M110" s="20" t="s">
        <v>164</v>
      </c>
      <c r="N110" s="20"/>
    </row>
    <row r="111" customFormat="false" ht="18.75" hidden="false" customHeight="false" outlineLevel="0" collapsed="false">
      <c r="A111" s="14"/>
      <c r="B111" s="23" t="s">
        <v>27</v>
      </c>
      <c r="C111" s="26" t="n">
        <v>10</v>
      </c>
      <c r="D111" s="26" t="n">
        <v>10</v>
      </c>
      <c r="E111" s="18" t="n">
        <v>0.8</v>
      </c>
      <c r="F111" s="18" t="n">
        <v>0.8</v>
      </c>
      <c r="G111" s="18" t="n">
        <v>0.1</v>
      </c>
      <c r="H111" s="18" t="n">
        <v>0.1</v>
      </c>
      <c r="I111" s="18" t="n">
        <v>4.8</v>
      </c>
      <c r="J111" s="18" t="n">
        <v>4.8</v>
      </c>
      <c r="K111" s="18" t="n">
        <v>23.6</v>
      </c>
      <c r="L111" s="18" t="n">
        <v>23.6</v>
      </c>
      <c r="M111" s="52" t="s">
        <v>28</v>
      </c>
      <c r="N111" s="53"/>
    </row>
    <row r="112" customFormat="false" ht="18.75" hidden="false" customHeight="false" outlineLevel="0" collapsed="false">
      <c r="A112" s="28" t="s">
        <v>29</v>
      </c>
      <c r="B112" s="16" t="s">
        <v>141</v>
      </c>
      <c r="C112" s="26" t="n">
        <v>100</v>
      </c>
      <c r="D112" s="26" t="n">
        <v>100</v>
      </c>
      <c r="E112" s="24" t="n">
        <v>0.5</v>
      </c>
      <c r="F112" s="24" t="n">
        <v>0.5</v>
      </c>
      <c r="G112" s="24" t="n">
        <v>0.1</v>
      </c>
      <c r="H112" s="24" t="n">
        <v>0.1</v>
      </c>
      <c r="I112" s="24" t="n">
        <v>10.1</v>
      </c>
      <c r="J112" s="24" t="n">
        <v>10.1</v>
      </c>
      <c r="K112" s="24" t="n">
        <v>45</v>
      </c>
      <c r="L112" s="24" t="n">
        <v>45</v>
      </c>
      <c r="M112" s="54" t="s">
        <v>31</v>
      </c>
      <c r="N112" s="35"/>
    </row>
    <row r="113" customFormat="false" ht="18.75" hidden="false" customHeight="false" outlineLevel="0" collapsed="false">
      <c r="A113" s="28"/>
      <c r="B113" s="23" t="s">
        <v>165</v>
      </c>
      <c r="C113" s="26"/>
      <c r="D113" s="26" t="n">
        <v>12</v>
      </c>
      <c r="E113" s="24"/>
      <c r="F113" s="24"/>
      <c r="G113" s="24"/>
      <c r="H113" s="24"/>
      <c r="I113" s="24"/>
      <c r="J113" s="24"/>
      <c r="K113" s="24"/>
      <c r="L113" s="24" t="n">
        <v>73</v>
      </c>
      <c r="M113" s="52" t="s">
        <v>28</v>
      </c>
      <c r="N113" s="35"/>
    </row>
    <row r="114" customFormat="false" ht="18.75" hidden="false" customHeight="false" outlineLevel="0" collapsed="false">
      <c r="A114" s="29" t="s">
        <v>69</v>
      </c>
      <c r="B114" s="23"/>
      <c r="C114" s="12" t="n">
        <v>445</v>
      </c>
      <c r="D114" s="12" t="n">
        <v>555</v>
      </c>
      <c r="E114" s="30" t="n">
        <f aca="false">SUM(E108:E113)</f>
        <v>12.6</v>
      </c>
      <c r="F114" s="30" t="n">
        <f aca="false">SUM(F108:F113)</f>
        <v>14.6</v>
      </c>
      <c r="G114" s="30" t="n">
        <f aca="false">SUM(G108:G113)</f>
        <v>6.37</v>
      </c>
      <c r="H114" s="30" t="n">
        <f aca="false">SUM(H108:H113)</f>
        <v>8.17</v>
      </c>
      <c r="I114" s="30" t="n">
        <f aca="false">SUM(I108:I113)</f>
        <v>57.9</v>
      </c>
      <c r="J114" s="30" t="n">
        <f aca="false">SUM(J108:J113)</f>
        <v>68.6</v>
      </c>
      <c r="K114" s="30" t="n">
        <v>361.3</v>
      </c>
      <c r="L114" s="30" t="n">
        <f aca="false">SUM(L108:L113)</f>
        <v>455.9</v>
      </c>
      <c r="M114" s="54"/>
      <c r="N114" s="35"/>
    </row>
    <row r="115" customFormat="false" ht="18.75" hidden="false" customHeight="false" outlineLevel="0" collapsed="false">
      <c r="A115" s="14" t="s">
        <v>33</v>
      </c>
      <c r="B115" s="23" t="s">
        <v>71</v>
      </c>
      <c r="C115" s="26" t="n">
        <v>30</v>
      </c>
      <c r="D115" s="26" t="n">
        <v>50</v>
      </c>
      <c r="E115" s="24" t="n">
        <v>0.34</v>
      </c>
      <c r="F115" s="24" t="n">
        <v>0.57</v>
      </c>
      <c r="G115" s="24" t="n">
        <v>2</v>
      </c>
      <c r="H115" s="24" t="n">
        <v>3.3</v>
      </c>
      <c r="I115" s="24" t="n">
        <v>3.3</v>
      </c>
      <c r="J115" s="24" t="n">
        <v>5.5</v>
      </c>
      <c r="K115" s="24" t="n">
        <v>32</v>
      </c>
      <c r="L115" s="24" t="n">
        <v>53.3</v>
      </c>
      <c r="M115" s="20" t="s">
        <v>166</v>
      </c>
      <c r="N115" s="20"/>
    </row>
    <row r="116" customFormat="false" ht="18.75" hidden="false" customHeight="false" outlineLevel="0" collapsed="false">
      <c r="A116" s="14"/>
      <c r="B116" s="16" t="s">
        <v>167</v>
      </c>
      <c r="C116" s="64" t="s">
        <v>80</v>
      </c>
      <c r="D116" s="64" t="s">
        <v>93</v>
      </c>
      <c r="E116" s="44" t="n">
        <v>5.4</v>
      </c>
      <c r="F116" s="44" t="n">
        <v>7.2</v>
      </c>
      <c r="G116" s="44" t="n">
        <v>3.1</v>
      </c>
      <c r="H116" s="44" t="n">
        <v>4.1</v>
      </c>
      <c r="I116" s="44" t="n">
        <v>9.8</v>
      </c>
      <c r="J116" s="44" t="n">
        <v>13</v>
      </c>
      <c r="K116" s="44" t="n">
        <v>89</v>
      </c>
      <c r="L116" s="44" t="n">
        <v>119</v>
      </c>
      <c r="M116" s="20" t="s">
        <v>168</v>
      </c>
      <c r="N116" s="20"/>
    </row>
    <row r="117" customFormat="false" ht="18.75" hidden="false" customHeight="false" outlineLevel="0" collapsed="false">
      <c r="A117" s="14"/>
      <c r="B117" s="16" t="s">
        <v>169</v>
      </c>
      <c r="C117" s="26" t="n">
        <v>130</v>
      </c>
      <c r="D117" s="26" t="n">
        <v>150</v>
      </c>
      <c r="E117" s="24" t="n">
        <v>4</v>
      </c>
      <c r="F117" s="24" t="n">
        <v>4.6</v>
      </c>
      <c r="G117" s="24" t="n">
        <v>3.5</v>
      </c>
      <c r="H117" s="24" t="n">
        <v>4.04</v>
      </c>
      <c r="I117" s="24" t="n">
        <v>17.4</v>
      </c>
      <c r="J117" s="24" t="n">
        <v>20.03</v>
      </c>
      <c r="K117" s="24" t="n">
        <v>119</v>
      </c>
      <c r="L117" s="24" t="n">
        <v>137</v>
      </c>
      <c r="M117" s="20" t="s">
        <v>170</v>
      </c>
      <c r="N117" s="20"/>
    </row>
    <row r="118" customFormat="false" ht="18.75" hidden="false" customHeight="false" outlineLevel="0" collapsed="false">
      <c r="A118" s="14"/>
      <c r="B118" s="16" t="s">
        <v>171</v>
      </c>
      <c r="C118" s="26" t="n">
        <v>60</v>
      </c>
      <c r="D118" s="26" t="n">
        <v>80</v>
      </c>
      <c r="E118" s="24" t="n">
        <v>8.5</v>
      </c>
      <c r="F118" s="24" t="n">
        <v>11.4</v>
      </c>
      <c r="G118" s="24" t="n">
        <v>7.3</v>
      </c>
      <c r="H118" s="24" t="n">
        <v>9.7</v>
      </c>
      <c r="I118" s="24" t="n">
        <v>5.6</v>
      </c>
      <c r="J118" s="24" t="n">
        <v>7.5</v>
      </c>
      <c r="K118" s="24" t="n">
        <v>123</v>
      </c>
      <c r="L118" s="24" t="n">
        <v>163</v>
      </c>
      <c r="M118" s="57" t="s">
        <v>172</v>
      </c>
      <c r="N118" s="37"/>
    </row>
    <row r="119" customFormat="false" ht="18.75" hidden="false" customHeight="false" outlineLevel="0" collapsed="false">
      <c r="A119" s="14"/>
      <c r="B119" s="23" t="s">
        <v>173</v>
      </c>
      <c r="C119" s="20" t="s">
        <v>80</v>
      </c>
      <c r="D119" s="20" t="s">
        <v>116</v>
      </c>
      <c r="E119" s="24" t="n">
        <v>0.1</v>
      </c>
      <c r="F119" s="24" t="n">
        <v>0.1</v>
      </c>
      <c r="G119" s="24" t="n">
        <v>0.01</v>
      </c>
      <c r="H119" s="24" t="n">
        <v>0.01</v>
      </c>
      <c r="I119" s="24" t="n">
        <v>18.3</v>
      </c>
      <c r="J119" s="24" t="n">
        <v>22</v>
      </c>
      <c r="K119" s="24" t="n">
        <v>76</v>
      </c>
      <c r="L119" s="24" t="n">
        <v>91.1</v>
      </c>
      <c r="M119" s="20" t="s">
        <v>174</v>
      </c>
      <c r="N119" s="20"/>
    </row>
    <row r="120" customFormat="false" ht="37.5" hidden="false" customHeight="false" outlineLevel="0" collapsed="false">
      <c r="A120" s="14"/>
      <c r="B120" s="16" t="s">
        <v>48</v>
      </c>
      <c r="C120" s="17" t="n">
        <v>20</v>
      </c>
      <c r="D120" s="17" t="n">
        <v>20</v>
      </c>
      <c r="E120" s="18" t="n">
        <v>1.54</v>
      </c>
      <c r="F120" s="18" t="n">
        <v>1.54</v>
      </c>
      <c r="G120" s="18" t="n">
        <v>0.2</v>
      </c>
      <c r="H120" s="18" t="n">
        <v>0.2</v>
      </c>
      <c r="I120" s="18" t="n">
        <v>9.58</v>
      </c>
      <c r="J120" s="18" t="n">
        <v>9.58</v>
      </c>
      <c r="K120" s="18" t="n">
        <v>47.2</v>
      </c>
      <c r="L120" s="18" t="n">
        <v>47.2</v>
      </c>
      <c r="M120" s="52" t="s">
        <v>28</v>
      </c>
      <c r="N120" s="53"/>
    </row>
    <row r="121" customFormat="false" ht="18.75" hidden="false" customHeight="false" outlineLevel="0" collapsed="false">
      <c r="A121" s="14"/>
      <c r="B121" s="23" t="s">
        <v>27</v>
      </c>
      <c r="C121" s="26" t="n">
        <v>20</v>
      </c>
      <c r="D121" s="26" t="n">
        <v>20</v>
      </c>
      <c r="E121" s="24" t="n">
        <v>0.7</v>
      </c>
      <c r="F121" s="24" t="n">
        <v>0.7</v>
      </c>
      <c r="G121" s="24" t="n">
        <v>0.26</v>
      </c>
      <c r="H121" s="24" t="s">
        <v>82</v>
      </c>
      <c r="I121" s="24" t="n">
        <v>9.26</v>
      </c>
      <c r="J121" s="24" t="n">
        <v>9.26</v>
      </c>
      <c r="K121" s="24" t="n">
        <v>43.2</v>
      </c>
      <c r="L121" s="24" t="n">
        <v>43.2</v>
      </c>
      <c r="M121" s="52" t="s">
        <v>28</v>
      </c>
      <c r="N121" s="53"/>
    </row>
    <row r="122" customFormat="false" ht="18.75" hidden="false" customHeight="false" outlineLevel="0" collapsed="false">
      <c r="A122" s="14" t="s">
        <v>175</v>
      </c>
      <c r="B122" s="23"/>
      <c r="C122" s="12" t="n">
        <v>560</v>
      </c>
      <c r="D122" s="12" t="n">
        <v>700</v>
      </c>
      <c r="E122" s="30" t="n">
        <f aca="false">SUM(E115:E121)</f>
        <v>20.58</v>
      </c>
      <c r="F122" s="30" t="n">
        <f aca="false">SUM(F115:F121)</f>
        <v>26.11</v>
      </c>
      <c r="G122" s="30" t="n">
        <f aca="false">SUM(G115:G121)</f>
        <v>16.37</v>
      </c>
      <c r="H122" s="30" t="n">
        <f aca="false">SUM(H115:H121)</f>
        <v>21.35</v>
      </c>
      <c r="I122" s="30" t="n">
        <f aca="false">SUM(I115:I121)</f>
        <v>73.24</v>
      </c>
      <c r="J122" s="30" t="n">
        <f aca="false">SUM(J115:J121)</f>
        <v>86.87</v>
      </c>
      <c r="K122" s="30" t="n">
        <v>527</v>
      </c>
      <c r="L122" s="30" t="n">
        <v>630</v>
      </c>
      <c r="M122" s="20"/>
      <c r="N122" s="20"/>
      <c r="Q122" s="0" t="n">
        <v>4</v>
      </c>
    </row>
    <row r="123" customFormat="false" ht="18.75" hidden="false" customHeight="false" outlineLevel="0" collapsed="false">
      <c r="A123" s="14" t="s">
        <v>50</v>
      </c>
      <c r="B123" s="23" t="s">
        <v>176</v>
      </c>
      <c r="C123" s="26" t="n">
        <v>60</v>
      </c>
      <c r="D123" s="26" t="n">
        <v>60</v>
      </c>
      <c r="E123" s="44" t="n">
        <v>5.8</v>
      </c>
      <c r="F123" s="44" t="n">
        <v>5.8</v>
      </c>
      <c r="G123" s="44" t="n">
        <v>5.4</v>
      </c>
      <c r="H123" s="44" t="n">
        <v>5.4</v>
      </c>
      <c r="I123" s="44" t="n">
        <v>27.3</v>
      </c>
      <c r="J123" s="44" t="n">
        <v>27.3</v>
      </c>
      <c r="K123" s="44" t="n">
        <v>181</v>
      </c>
      <c r="L123" s="44" t="n">
        <v>181</v>
      </c>
      <c r="M123" s="20" t="s">
        <v>177</v>
      </c>
      <c r="N123" s="20"/>
    </row>
    <row r="124" customFormat="false" ht="25.5" hidden="false" customHeight="true" outlineLevel="0" collapsed="false">
      <c r="A124" s="14"/>
      <c r="B124" s="23" t="s">
        <v>55</v>
      </c>
      <c r="C124" s="26" t="n">
        <v>150</v>
      </c>
      <c r="D124" s="26" t="n">
        <v>180</v>
      </c>
      <c r="E124" s="26" t="n">
        <v>4.4</v>
      </c>
      <c r="F124" s="26" t="n">
        <v>5.22</v>
      </c>
      <c r="G124" s="26" t="n">
        <v>4</v>
      </c>
      <c r="H124" s="26" t="n">
        <v>4.7</v>
      </c>
      <c r="I124" s="26" t="n">
        <v>6.8</v>
      </c>
      <c r="J124" s="26" t="n">
        <v>8.2</v>
      </c>
      <c r="K124" s="26" t="n">
        <v>80.3</v>
      </c>
      <c r="L124" s="26" t="n">
        <v>96.3</v>
      </c>
      <c r="M124" s="36" t="s">
        <v>178</v>
      </c>
      <c r="N124" s="37"/>
    </row>
    <row r="125" customFormat="false" ht="57.75" hidden="false" customHeight="true" outlineLevel="0" collapsed="false">
      <c r="A125" s="14"/>
      <c r="B125" s="23" t="s">
        <v>179</v>
      </c>
      <c r="C125" s="26" t="n">
        <v>100</v>
      </c>
      <c r="D125" s="26" t="n">
        <v>100</v>
      </c>
      <c r="E125" s="24" t="n">
        <v>0.4</v>
      </c>
      <c r="F125" s="24" t="n">
        <v>0.4</v>
      </c>
      <c r="G125" s="24" t="n">
        <v>0.4</v>
      </c>
      <c r="H125" s="24" t="n">
        <v>0.4</v>
      </c>
      <c r="I125" s="24" t="n">
        <v>9.8</v>
      </c>
      <c r="J125" s="24" t="n">
        <v>9.8</v>
      </c>
      <c r="K125" s="24" t="n">
        <v>47</v>
      </c>
      <c r="L125" s="24" t="n">
        <v>47</v>
      </c>
      <c r="M125" s="20"/>
      <c r="N125" s="20"/>
    </row>
    <row r="126" customFormat="false" ht="18.75" hidden="false" customHeight="false" outlineLevel="0" collapsed="false">
      <c r="A126" s="14" t="s">
        <v>88</v>
      </c>
      <c r="B126" s="23"/>
      <c r="C126" s="12" t="n">
        <v>310</v>
      </c>
      <c r="D126" s="12" t="n">
        <v>340</v>
      </c>
      <c r="E126" s="30" t="n">
        <f aca="false">SUM(E123:E125)</f>
        <v>10.6</v>
      </c>
      <c r="F126" s="30" t="n">
        <f aca="false">SUM(F123:F125)</f>
        <v>11.42</v>
      </c>
      <c r="G126" s="30" t="n">
        <f aca="false">SUM(G123:G125)</f>
        <v>9.8</v>
      </c>
      <c r="H126" s="30" t="n">
        <f aca="false">SUM(H123:H125)</f>
        <v>10.5</v>
      </c>
      <c r="I126" s="30" t="n">
        <f aca="false">SUM(I123:I125)</f>
        <v>43.9</v>
      </c>
      <c r="J126" s="30" t="n">
        <f aca="false">SUM(J123:J125)</f>
        <v>45.3</v>
      </c>
      <c r="K126" s="30" t="n">
        <v>316</v>
      </c>
      <c r="L126" s="30" t="n">
        <v>332</v>
      </c>
      <c r="M126" s="54"/>
      <c r="N126" s="35"/>
    </row>
    <row r="127" customFormat="false" ht="37.5" hidden="false" customHeight="false" outlineLevel="0" collapsed="false">
      <c r="A127" s="29" t="s">
        <v>180</v>
      </c>
      <c r="B127" s="23"/>
      <c r="C127" s="50" t="n">
        <v>1315</v>
      </c>
      <c r="D127" s="50" t="n">
        <v>1595</v>
      </c>
      <c r="E127" s="51" t="n">
        <v>43.8</v>
      </c>
      <c r="F127" s="51" t="n">
        <v>52.13</v>
      </c>
      <c r="G127" s="51" t="n">
        <v>32.54</v>
      </c>
      <c r="H127" s="51" t="n">
        <v>40</v>
      </c>
      <c r="I127" s="51" t="n">
        <v>175</v>
      </c>
      <c r="J127" s="51" t="n">
        <v>201</v>
      </c>
      <c r="K127" s="51" t="n">
        <v>1204.3</v>
      </c>
      <c r="L127" s="51" t="n">
        <v>1418</v>
      </c>
      <c r="M127" s="66" t="s">
        <v>181</v>
      </c>
      <c r="N127" s="66"/>
    </row>
    <row r="128" customFormat="false" ht="18.75" hidden="false" customHeight="false" outlineLevel="0" collapsed="false">
      <c r="A128" s="23"/>
      <c r="B128" s="16"/>
      <c r="C128" s="17"/>
      <c r="D128" s="17"/>
      <c r="E128" s="18"/>
      <c r="F128" s="18"/>
      <c r="G128" s="18"/>
      <c r="H128" s="18"/>
      <c r="I128" s="18"/>
      <c r="J128" s="18"/>
      <c r="K128" s="18"/>
      <c r="L128" s="18"/>
      <c r="M128" s="27"/>
      <c r="N128" s="27"/>
    </row>
    <row r="129" customFormat="false" ht="18.75" hidden="false" customHeight="false" outlineLevel="0" collapsed="false">
      <c r="A129" s="23"/>
      <c r="B129" s="23"/>
      <c r="C129" s="67"/>
      <c r="D129" s="67"/>
      <c r="E129" s="38"/>
      <c r="F129" s="38"/>
      <c r="G129" s="38"/>
      <c r="H129" s="38"/>
      <c r="I129" s="38"/>
      <c r="J129" s="38"/>
      <c r="K129" s="38"/>
      <c r="L129" s="38"/>
      <c r="M129" s="68"/>
      <c r="N129" s="68"/>
    </row>
    <row r="130" customFormat="false" ht="18.75" hidden="false" customHeight="false" outlineLevel="0" collapsed="false">
      <c r="A130" s="23"/>
      <c r="B130" s="23"/>
      <c r="C130" s="26"/>
      <c r="D130" s="26"/>
      <c r="E130" s="44"/>
      <c r="F130" s="44"/>
      <c r="G130" s="44"/>
      <c r="H130" s="44"/>
      <c r="I130" s="44"/>
      <c r="J130" s="44"/>
      <c r="K130" s="44"/>
      <c r="L130" s="44"/>
      <c r="M130" s="26"/>
      <c r="N130" s="26"/>
    </row>
    <row r="131" customFormat="false" ht="19.5" hidden="false" customHeight="true" outlineLevel="0" collapsed="false">
      <c r="A131" s="63" t="s">
        <v>182</v>
      </c>
      <c r="B131" s="21"/>
      <c r="C131" s="17"/>
      <c r="D131" s="17"/>
      <c r="E131" s="18"/>
      <c r="F131" s="18"/>
      <c r="G131" s="18"/>
      <c r="H131" s="18"/>
      <c r="I131" s="18"/>
      <c r="J131" s="18"/>
      <c r="K131" s="18"/>
      <c r="L131" s="18"/>
      <c r="M131" s="19"/>
    </row>
    <row r="132" customFormat="false" ht="37.5" hidden="false" customHeight="false" outlineLevel="0" collapsed="false">
      <c r="A132" s="63" t="s">
        <v>18</v>
      </c>
      <c r="B132" s="16" t="s">
        <v>183</v>
      </c>
      <c r="C132" s="17" t="n">
        <v>180</v>
      </c>
      <c r="D132" s="17" t="n">
        <v>200</v>
      </c>
      <c r="E132" s="18" t="n">
        <v>7.78</v>
      </c>
      <c r="F132" s="18" t="n">
        <v>5.3</v>
      </c>
      <c r="G132" s="18" t="n">
        <v>4.58</v>
      </c>
      <c r="H132" s="18" t="n">
        <v>5.09</v>
      </c>
      <c r="I132" s="18" t="n">
        <v>24.76</v>
      </c>
      <c r="J132" s="18" t="n">
        <v>27.5</v>
      </c>
      <c r="K132" s="18" t="n">
        <v>160.2</v>
      </c>
      <c r="L132" s="18" t="n">
        <v>178</v>
      </c>
      <c r="M132" s="19" t="s">
        <v>184</v>
      </c>
    </row>
    <row r="133" customFormat="false" ht="18.75" hidden="false" customHeight="false" outlineLevel="0" collapsed="false">
      <c r="A133" s="23"/>
      <c r="B133" s="21" t="s">
        <v>21</v>
      </c>
      <c r="C133" s="17" t="n">
        <v>150</v>
      </c>
      <c r="D133" s="17" t="n">
        <v>200</v>
      </c>
      <c r="E133" s="18" t="n">
        <v>0.23</v>
      </c>
      <c r="F133" s="18" t="n">
        <v>0.3</v>
      </c>
      <c r="G133" s="18" t="n">
        <v>0.08</v>
      </c>
      <c r="H133" s="18" t="n">
        <v>0.1</v>
      </c>
      <c r="I133" s="18" t="n">
        <v>7.1</v>
      </c>
      <c r="J133" s="18" t="n">
        <v>9.5</v>
      </c>
      <c r="K133" s="18" t="n">
        <v>30</v>
      </c>
      <c r="L133" s="18" t="n">
        <v>40</v>
      </c>
      <c r="M133" s="19" t="s">
        <v>22</v>
      </c>
    </row>
    <row r="134" customFormat="false" ht="18.75" hidden="false" customHeight="false" outlineLevel="0" collapsed="false">
      <c r="A134" s="23"/>
      <c r="B134" s="23" t="s">
        <v>23</v>
      </c>
      <c r="C134" s="20" t="s">
        <v>24</v>
      </c>
      <c r="D134" s="20" t="s">
        <v>25</v>
      </c>
      <c r="E134" s="24" t="n">
        <v>1.4</v>
      </c>
      <c r="F134" s="24" t="n">
        <v>1.6</v>
      </c>
      <c r="G134" s="24" t="n">
        <v>3.3</v>
      </c>
      <c r="H134" s="24" t="n">
        <v>3.8</v>
      </c>
      <c r="I134" s="24" t="n">
        <v>17.7</v>
      </c>
      <c r="J134" s="24" t="n">
        <v>20.2</v>
      </c>
      <c r="K134" s="24" t="n">
        <v>106</v>
      </c>
      <c r="L134" s="24" t="n">
        <v>121</v>
      </c>
      <c r="M134" s="69" t="s">
        <v>185</v>
      </c>
    </row>
    <row r="135" customFormat="false" ht="18.75" hidden="false" customHeight="false" outlineLevel="0" collapsed="false">
      <c r="A135" s="23"/>
      <c r="B135" s="23" t="s">
        <v>27</v>
      </c>
      <c r="C135" s="26" t="n">
        <v>10</v>
      </c>
      <c r="D135" s="26" t="n">
        <v>15</v>
      </c>
      <c r="E135" s="18" t="n">
        <v>0.7</v>
      </c>
      <c r="F135" s="18" t="n">
        <v>0.1</v>
      </c>
      <c r="G135" s="18" t="n">
        <v>0.13</v>
      </c>
      <c r="H135" s="18" t="n">
        <v>0.2</v>
      </c>
      <c r="I135" s="18" t="n">
        <v>4.63</v>
      </c>
      <c r="J135" s="18" t="n">
        <v>6.94</v>
      </c>
      <c r="K135" s="18" t="n">
        <v>21.6</v>
      </c>
      <c r="L135" s="18" t="n">
        <v>32.4</v>
      </c>
      <c r="M135" s="52" t="s">
        <v>28</v>
      </c>
    </row>
    <row r="136" customFormat="false" ht="18.75" hidden="false" customHeight="false" outlineLevel="0" collapsed="false">
      <c r="A136" s="23"/>
      <c r="B136" s="23" t="s">
        <v>30</v>
      </c>
      <c r="C136" s="26" t="n">
        <v>100</v>
      </c>
      <c r="D136" s="26" t="n">
        <v>100</v>
      </c>
      <c r="E136" s="24" t="n">
        <v>0.5</v>
      </c>
      <c r="F136" s="24" t="n">
        <v>0.5</v>
      </c>
      <c r="G136" s="24" t="n">
        <v>0.1</v>
      </c>
      <c r="H136" s="24" t="n">
        <v>0.1</v>
      </c>
      <c r="I136" s="24" t="n">
        <v>10.1</v>
      </c>
      <c r="J136" s="24" t="n">
        <v>10.1</v>
      </c>
      <c r="K136" s="24" t="n">
        <v>45</v>
      </c>
      <c r="L136" s="24" t="n">
        <v>45</v>
      </c>
      <c r="M136" s="54" t="s">
        <v>31</v>
      </c>
    </row>
    <row r="137" customFormat="false" ht="18.75" hidden="false" customHeight="false" outlineLevel="0" collapsed="false">
      <c r="A137" s="28" t="s">
        <v>29</v>
      </c>
      <c r="B137" s="23" t="s">
        <v>186</v>
      </c>
      <c r="C137" s="26"/>
      <c r="D137" s="26" t="n">
        <v>10</v>
      </c>
      <c r="E137" s="24"/>
      <c r="F137" s="24"/>
      <c r="G137" s="24"/>
      <c r="H137" s="24"/>
      <c r="I137" s="24"/>
      <c r="J137" s="24"/>
      <c r="K137" s="24"/>
      <c r="L137" s="24" t="n">
        <v>41</v>
      </c>
      <c r="M137" s="54"/>
    </row>
    <row r="138" customFormat="false" ht="37.5" hidden="false" customHeight="false" outlineLevel="0" collapsed="false">
      <c r="A138" s="29" t="s">
        <v>187</v>
      </c>
      <c r="B138" s="23"/>
      <c r="C138" s="67" t="n">
        <v>475</v>
      </c>
      <c r="D138" s="67" t="n">
        <v>565</v>
      </c>
      <c r="E138" s="70" t="n">
        <f aca="false">SUM(E132:E137)</f>
        <v>10.61</v>
      </c>
      <c r="F138" s="70" t="n">
        <f aca="false">SUM(F132:F137)</f>
        <v>7.8</v>
      </c>
      <c r="G138" s="70" t="n">
        <f aca="false">SUM(G132:G137)</f>
        <v>8.19</v>
      </c>
      <c r="H138" s="70" t="n">
        <f aca="false">SUM(H132:H137)</f>
        <v>9.29</v>
      </c>
      <c r="I138" s="70" t="n">
        <f aca="false">SUM(I132:I137)</f>
        <v>64.29</v>
      </c>
      <c r="J138" s="70" t="n">
        <f aca="false">SUM(J132:J137)</f>
        <v>74.24</v>
      </c>
      <c r="K138" s="70" t="n">
        <f aca="false">SUM(K132:K137)</f>
        <v>362.8</v>
      </c>
      <c r="L138" s="70" t="n">
        <f aca="false">SUM(L132:L137)</f>
        <v>457.4</v>
      </c>
      <c r="M138" s="54"/>
    </row>
    <row r="139" customFormat="false" ht="37.5" hidden="false" customHeight="false" outlineLevel="0" collapsed="false">
      <c r="A139" s="14" t="s">
        <v>33</v>
      </c>
      <c r="B139" s="16" t="s">
        <v>188</v>
      </c>
      <c r="C139" s="17" t="n">
        <v>30</v>
      </c>
      <c r="D139" s="17" t="n">
        <v>50</v>
      </c>
      <c r="E139" s="18" t="n">
        <v>0.9</v>
      </c>
      <c r="F139" s="18" t="n">
        <v>1.42</v>
      </c>
      <c r="G139" s="18" t="n">
        <v>1.08</v>
      </c>
      <c r="H139" s="18" t="n">
        <v>1.8</v>
      </c>
      <c r="I139" s="18" t="n">
        <v>1.5</v>
      </c>
      <c r="J139" s="18" t="n">
        <v>2.5</v>
      </c>
      <c r="K139" s="18" t="n">
        <v>19.1</v>
      </c>
      <c r="L139" s="18" t="n">
        <v>32</v>
      </c>
      <c r="M139" s="22" t="s">
        <v>106</v>
      </c>
    </row>
    <row r="140" customFormat="false" ht="37.5" hidden="false" customHeight="false" outlineLevel="0" collapsed="false">
      <c r="A140" s="14"/>
      <c r="B140" s="16" t="s">
        <v>189</v>
      </c>
      <c r="C140" s="17" t="n">
        <v>150</v>
      </c>
      <c r="D140" s="17" t="n">
        <v>200</v>
      </c>
      <c r="E140" s="18" t="n">
        <v>3.91</v>
      </c>
      <c r="F140" s="18" t="n">
        <v>4.3</v>
      </c>
      <c r="G140" s="18" t="n">
        <v>4.21</v>
      </c>
      <c r="H140" s="18" t="n">
        <v>4.8</v>
      </c>
      <c r="I140" s="18" t="n">
        <v>4.51</v>
      </c>
      <c r="J140" s="18" t="n">
        <v>6</v>
      </c>
      <c r="K140" s="18" t="n">
        <v>71</v>
      </c>
      <c r="L140" s="18" t="n">
        <v>84</v>
      </c>
      <c r="M140" s="22" t="s">
        <v>190</v>
      </c>
    </row>
    <row r="141" customFormat="false" ht="18.75" hidden="false" customHeight="false" outlineLevel="0" collapsed="false">
      <c r="A141" s="14"/>
      <c r="B141" s="16" t="s">
        <v>191</v>
      </c>
      <c r="C141" s="17" t="n">
        <v>150</v>
      </c>
      <c r="D141" s="17" t="n">
        <v>200</v>
      </c>
      <c r="E141" s="18" t="n">
        <v>11.2</v>
      </c>
      <c r="F141" s="18" t="n">
        <v>14.9</v>
      </c>
      <c r="G141" s="18" t="n">
        <v>11</v>
      </c>
      <c r="H141" s="18" t="n">
        <v>14.8</v>
      </c>
      <c r="I141" s="18" t="n">
        <v>26</v>
      </c>
      <c r="J141" s="18" t="n">
        <v>34.7</v>
      </c>
      <c r="K141" s="18" t="n">
        <v>249</v>
      </c>
      <c r="L141" s="18" t="n">
        <v>332</v>
      </c>
      <c r="M141" s="22" t="s">
        <v>192</v>
      </c>
    </row>
    <row r="142" customFormat="false" ht="18.75" hidden="false" customHeight="false" outlineLevel="0" collapsed="false">
      <c r="A142" s="14"/>
      <c r="B142" s="23" t="s">
        <v>193</v>
      </c>
      <c r="C142" s="20" t="s">
        <v>112</v>
      </c>
      <c r="D142" s="20" t="s">
        <v>112</v>
      </c>
      <c r="E142" s="24" t="n">
        <v>0.22</v>
      </c>
      <c r="F142" s="24" t="n">
        <v>0.22</v>
      </c>
      <c r="G142" s="24" t="n">
        <v>0.7</v>
      </c>
      <c r="H142" s="24" t="n">
        <v>0.7</v>
      </c>
      <c r="I142" s="24" t="n">
        <v>0.9</v>
      </c>
      <c r="J142" s="24" t="n">
        <v>0.9</v>
      </c>
      <c r="K142" s="24" t="n">
        <v>10.5</v>
      </c>
      <c r="L142" s="24" t="n">
        <v>10.5</v>
      </c>
      <c r="M142" s="20" t="s">
        <v>194</v>
      </c>
    </row>
    <row r="143" customFormat="false" ht="21" hidden="false" customHeight="true" outlineLevel="0" collapsed="false">
      <c r="A143" s="14"/>
      <c r="B143" s="32" t="s">
        <v>44</v>
      </c>
      <c r="C143" s="17"/>
      <c r="D143" s="17" t="n">
        <v>200</v>
      </c>
      <c r="E143" s="71"/>
      <c r="F143" s="71" t="n">
        <v>0</v>
      </c>
      <c r="G143" s="71"/>
      <c r="H143" s="71" t="n">
        <v>0</v>
      </c>
      <c r="I143" s="71"/>
      <c r="J143" s="71" t="n">
        <v>24</v>
      </c>
      <c r="K143" s="71"/>
      <c r="L143" s="71" t="n">
        <v>96</v>
      </c>
      <c r="M143" s="72" t="s">
        <v>45</v>
      </c>
    </row>
    <row r="144" customFormat="false" ht="36.75" hidden="false" customHeight="true" outlineLevel="0" collapsed="false">
      <c r="A144" s="14"/>
      <c r="B144" s="16" t="s">
        <v>46</v>
      </c>
      <c r="C144" s="17" t="n">
        <v>150</v>
      </c>
      <c r="D144" s="17"/>
      <c r="E144" s="24" t="n">
        <v>0</v>
      </c>
      <c r="F144" s="24"/>
      <c r="G144" s="24" t="n">
        <v>0</v>
      </c>
      <c r="H144" s="24"/>
      <c r="I144" s="24" t="n">
        <v>11.25</v>
      </c>
      <c r="J144" s="24"/>
      <c r="K144" s="24" t="n">
        <v>45</v>
      </c>
      <c r="L144" s="24"/>
      <c r="M144" s="26" t="s">
        <v>47</v>
      </c>
    </row>
    <row r="145" customFormat="false" ht="15.75" hidden="false" customHeight="true" outlineLevel="0" collapsed="false">
      <c r="A145" s="14"/>
      <c r="B145" s="23" t="s">
        <v>27</v>
      </c>
      <c r="C145" s="17" t="n">
        <v>20</v>
      </c>
      <c r="D145" s="17" t="n">
        <v>20</v>
      </c>
      <c r="E145" s="24" t="n">
        <v>0.14</v>
      </c>
      <c r="F145" s="24" t="n">
        <v>0.14</v>
      </c>
      <c r="G145" s="24" t="n">
        <v>0.26</v>
      </c>
      <c r="H145" s="24" t="s">
        <v>82</v>
      </c>
      <c r="I145" s="24" t="n">
        <v>9.26</v>
      </c>
      <c r="J145" s="24" t="n">
        <v>9.26</v>
      </c>
      <c r="K145" s="24" t="n">
        <v>43.2</v>
      </c>
      <c r="L145" s="24" t="n">
        <v>43.2</v>
      </c>
      <c r="M145" s="52" t="s">
        <v>28</v>
      </c>
    </row>
    <row r="146" customFormat="false" ht="37.5" hidden="false" customHeight="false" outlineLevel="0" collapsed="false">
      <c r="A146" s="14"/>
      <c r="B146" s="16" t="s">
        <v>48</v>
      </c>
      <c r="C146" s="17" t="n">
        <v>20</v>
      </c>
      <c r="D146" s="17" t="n">
        <v>20</v>
      </c>
      <c r="E146" s="18" t="n">
        <v>1.54</v>
      </c>
      <c r="F146" s="18" t="n">
        <v>1.54</v>
      </c>
      <c r="G146" s="18" t="n">
        <v>0.2</v>
      </c>
      <c r="H146" s="18" t="n">
        <v>0.2</v>
      </c>
      <c r="I146" s="18" t="n">
        <v>9.58</v>
      </c>
      <c r="J146" s="18" t="n">
        <v>9.58</v>
      </c>
      <c r="K146" s="18" t="n">
        <v>47.2</v>
      </c>
      <c r="L146" s="18" t="n">
        <v>47.2</v>
      </c>
      <c r="M146" s="52" t="s">
        <v>28</v>
      </c>
    </row>
    <row r="147" customFormat="false" ht="18.75" hidden="false" customHeight="false" outlineLevel="0" collapsed="false">
      <c r="A147" s="14" t="s">
        <v>195</v>
      </c>
      <c r="B147" s="23"/>
      <c r="C147" s="67" t="n">
        <v>570</v>
      </c>
      <c r="D147" s="67" t="n">
        <v>710</v>
      </c>
      <c r="E147" s="38" t="n">
        <f aca="false">SUM(E139:E146)</f>
        <v>17.91</v>
      </c>
      <c r="F147" s="38" t="n">
        <f aca="false">SUM(F139:F146)</f>
        <v>22.52</v>
      </c>
      <c r="G147" s="38" t="n">
        <f aca="false">SUM(G139:G146)</f>
        <v>17.45</v>
      </c>
      <c r="H147" s="38" t="n">
        <f aca="false">SUM(H139:H146)</f>
        <v>22.3</v>
      </c>
      <c r="I147" s="38" t="n">
        <f aca="false">SUM(I139:I146)</f>
        <v>63</v>
      </c>
      <c r="J147" s="38" t="n">
        <f aca="false">SUM(J139:J146)</f>
        <v>86.94</v>
      </c>
      <c r="K147" s="38" t="n">
        <f aca="false">SUM(K139:K146)</f>
        <v>485</v>
      </c>
      <c r="L147" s="38" t="n">
        <f aca="false">SUM(L139:L146)</f>
        <v>644.9</v>
      </c>
      <c r="M147" s="68"/>
    </row>
    <row r="148" customFormat="false" ht="36" hidden="false" customHeight="true" outlineLevel="0" collapsed="false">
      <c r="A148" s="14" t="s">
        <v>50</v>
      </c>
      <c r="B148" s="23" t="s">
        <v>196</v>
      </c>
      <c r="C148" s="17" t="n">
        <v>80</v>
      </c>
      <c r="D148" s="17" t="n">
        <v>80</v>
      </c>
      <c r="E148" s="44" t="n">
        <v>11</v>
      </c>
      <c r="F148" s="44" t="n">
        <v>11</v>
      </c>
      <c r="G148" s="44" t="n">
        <v>9.12</v>
      </c>
      <c r="H148" s="44" t="n">
        <v>9.12</v>
      </c>
      <c r="I148" s="44" t="n">
        <v>14</v>
      </c>
      <c r="J148" s="44" t="n">
        <v>14</v>
      </c>
      <c r="K148" s="44" t="n">
        <v>181.6</v>
      </c>
      <c r="L148" s="44" t="n">
        <v>181.6</v>
      </c>
      <c r="M148" s="73" t="s">
        <v>197</v>
      </c>
    </row>
    <row r="149" customFormat="false" ht="18.75" hidden="false" customHeight="false" outlineLevel="0" collapsed="false">
      <c r="A149" s="14"/>
      <c r="B149" s="23" t="s">
        <v>55</v>
      </c>
      <c r="C149" s="26" t="n">
        <v>150</v>
      </c>
      <c r="D149" s="26" t="n">
        <v>180</v>
      </c>
      <c r="E149" s="26" t="n">
        <v>4.4</v>
      </c>
      <c r="F149" s="26" t="n">
        <v>5.22</v>
      </c>
      <c r="G149" s="26" t="n">
        <v>4</v>
      </c>
      <c r="H149" s="26" t="n">
        <v>4.7</v>
      </c>
      <c r="I149" s="26" t="n">
        <v>6.8</v>
      </c>
      <c r="J149" s="26" t="n">
        <v>8.2</v>
      </c>
      <c r="K149" s="26" t="n">
        <v>80.3</v>
      </c>
      <c r="L149" s="26" t="n">
        <v>96.3</v>
      </c>
      <c r="M149" s="36" t="s">
        <v>178</v>
      </c>
    </row>
    <row r="150" customFormat="false" ht="37.5" hidden="false" customHeight="false" outlineLevel="0" collapsed="false">
      <c r="A150" s="14"/>
      <c r="B150" s="16" t="s">
        <v>48</v>
      </c>
      <c r="C150" s="17" t="n">
        <v>10</v>
      </c>
      <c r="D150" s="17" t="n">
        <v>10</v>
      </c>
      <c r="E150" s="18" t="n">
        <v>0.8</v>
      </c>
      <c r="F150" s="18" t="n">
        <v>0.8</v>
      </c>
      <c r="G150" s="18" t="n">
        <v>0.1</v>
      </c>
      <c r="H150" s="18" t="n">
        <v>0.1</v>
      </c>
      <c r="I150" s="18" t="n">
        <v>4.8</v>
      </c>
      <c r="J150" s="18" t="n">
        <v>4.8</v>
      </c>
      <c r="K150" s="18" t="n">
        <v>23.6</v>
      </c>
      <c r="L150" s="18" t="n">
        <v>23.6</v>
      </c>
      <c r="M150" s="52" t="s">
        <v>28</v>
      </c>
    </row>
    <row r="151" customFormat="false" ht="18.75" hidden="false" customHeight="false" outlineLevel="0" collapsed="false">
      <c r="A151" s="14"/>
      <c r="B151" s="23" t="s">
        <v>27</v>
      </c>
      <c r="C151" s="17" t="n">
        <v>10</v>
      </c>
      <c r="D151" s="17" t="n">
        <v>10</v>
      </c>
      <c r="E151" s="24" t="n">
        <v>0.7</v>
      </c>
      <c r="F151" s="24" t="n">
        <v>0.7</v>
      </c>
      <c r="G151" s="24" t="n">
        <v>0.13</v>
      </c>
      <c r="H151" s="24" t="n">
        <v>0.13</v>
      </c>
      <c r="I151" s="24" t="n">
        <v>4.63</v>
      </c>
      <c r="J151" s="24" t="n">
        <v>4.63</v>
      </c>
      <c r="K151" s="24" t="n">
        <v>21.6</v>
      </c>
      <c r="L151" s="24" t="n">
        <v>21.6</v>
      </c>
      <c r="M151" s="52" t="s">
        <v>28</v>
      </c>
    </row>
    <row r="152" customFormat="false" ht="18.75" hidden="false" customHeight="false" outlineLevel="0" collapsed="false">
      <c r="A152" s="14" t="s">
        <v>88</v>
      </c>
      <c r="B152" s="23"/>
      <c r="C152" s="67" t="n">
        <v>250</v>
      </c>
      <c r="D152" s="67" t="n">
        <v>280</v>
      </c>
      <c r="E152" s="30" t="n">
        <f aca="false">SUM(E148:E151)</f>
        <v>16.9</v>
      </c>
      <c r="F152" s="30" t="n">
        <f aca="false">SUM(F148:F151)</f>
        <v>17.72</v>
      </c>
      <c r="G152" s="30" t="n">
        <f aca="false">AVERAGE(G148:G151)</f>
        <v>3.3375</v>
      </c>
      <c r="H152" s="30" t="n">
        <f aca="false">SUM(H148:H151)</f>
        <v>14.05</v>
      </c>
      <c r="I152" s="30" t="n">
        <f aca="false">SUM(I148:I151)</f>
        <v>30.23</v>
      </c>
      <c r="J152" s="30" t="n">
        <f aca="false">SUM(J148:J151)</f>
        <v>31.63</v>
      </c>
      <c r="K152" s="30" t="n">
        <f aca="false">SUM(K148:K151)</f>
        <v>307.1</v>
      </c>
      <c r="L152" s="30" t="n">
        <f aca="false">SUM(L148:L151)</f>
        <v>323.1</v>
      </c>
      <c r="M152" s="20"/>
    </row>
    <row r="153" customFormat="false" ht="20.25" hidden="false" customHeight="true" outlineLevel="0" collapsed="false">
      <c r="A153" s="39" t="s">
        <v>198</v>
      </c>
      <c r="B153" s="21"/>
      <c r="C153" s="40" t="n">
        <v>1295</v>
      </c>
      <c r="D153" s="40" t="n">
        <v>1555</v>
      </c>
      <c r="E153" s="41" t="n">
        <v>45.4</v>
      </c>
      <c r="F153" s="41" t="n">
        <v>48</v>
      </c>
      <c r="G153" s="41" t="n">
        <v>29</v>
      </c>
      <c r="H153" s="41" t="n">
        <v>46.74</v>
      </c>
      <c r="I153" s="41" t="n">
        <v>157.5</v>
      </c>
      <c r="J153" s="41" t="n">
        <v>192.8</v>
      </c>
      <c r="K153" s="41" t="n">
        <v>1155</v>
      </c>
      <c r="L153" s="41" t="n">
        <v>1425.4</v>
      </c>
      <c r="M153" s="61" t="s">
        <v>199</v>
      </c>
    </row>
    <row r="155" customFormat="false" ht="18.75" hidden="false" customHeight="false" outlineLevel="0" collapsed="false">
      <c r="A155" s="14"/>
      <c r="B155" s="23"/>
      <c r="C155" s="26"/>
      <c r="D155" s="26"/>
      <c r="E155" s="24"/>
      <c r="F155" s="24"/>
      <c r="G155" s="24"/>
      <c r="H155" s="24"/>
      <c r="I155" s="24"/>
      <c r="J155" s="24"/>
      <c r="K155" s="24"/>
      <c r="L155" s="24"/>
      <c r="M155" s="20"/>
      <c r="N155" s="20"/>
    </row>
    <row r="156" customFormat="false" ht="18.75" hidden="false" customHeight="false" outlineLevel="0" collapsed="false">
      <c r="A156" s="14"/>
      <c r="B156" s="16"/>
      <c r="C156" s="17"/>
      <c r="D156" s="17"/>
      <c r="E156" s="18"/>
      <c r="F156" s="18"/>
      <c r="G156" s="18"/>
      <c r="H156" s="18"/>
      <c r="I156" s="18"/>
      <c r="J156" s="18"/>
      <c r="K156" s="18"/>
      <c r="L156" s="18"/>
      <c r="M156" s="52"/>
      <c r="N156" s="53"/>
      <c r="Q156" s="0" t="n">
        <v>5</v>
      </c>
    </row>
    <row r="157" customFormat="false" ht="18.75" hidden="false" customHeight="false" outlineLevel="0" collapsed="false">
      <c r="A157" s="14" t="s">
        <v>200</v>
      </c>
      <c r="B157" s="16"/>
      <c r="C157" s="17"/>
      <c r="D157" s="17"/>
      <c r="E157" s="18"/>
      <c r="F157" s="18"/>
      <c r="G157" s="18"/>
      <c r="H157" s="18"/>
      <c r="I157" s="18"/>
      <c r="J157" s="18"/>
      <c r="K157" s="24"/>
      <c r="L157" s="24"/>
      <c r="M157" s="20"/>
      <c r="N157" s="20"/>
    </row>
    <row r="158" customFormat="false" ht="18.75" hidden="false" customHeight="false" outlineLevel="0" collapsed="false">
      <c r="A158" s="14" t="s">
        <v>18</v>
      </c>
      <c r="B158" s="16" t="s">
        <v>201</v>
      </c>
      <c r="C158" s="17" t="n">
        <v>80</v>
      </c>
      <c r="D158" s="17" t="n">
        <v>100</v>
      </c>
      <c r="E158" s="18" t="n">
        <v>7.8</v>
      </c>
      <c r="F158" s="18" t="n">
        <v>9.7</v>
      </c>
      <c r="G158" s="18" t="n">
        <v>10.5</v>
      </c>
      <c r="H158" s="18" t="n">
        <v>13.1</v>
      </c>
      <c r="I158" s="18" t="n">
        <v>1.4</v>
      </c>
      <c r="J158" s="18" t="n">
        <v>1.7</v>
      </c>
      <c r="K158" s="24" t="n">
        <v>131</v>
      </c>
      <c r="L158" s="24" t="n">
        <v>164</v>
      </c>
      <c r="M158" s="20" t="s">
        <v>202</v>
      </c>
      <c r="N158" s="20"/>
    </row>
    <row r="159" customFormat="false" ht="18.75" hidden="false" customHeight="false" outlineLevel="0" collapsed="false">
      <c r="A159" s="14"/>
      <c r="B159" s="23" t="s">
        <v>63</v>
      </c>
      <c r="C159" s="26" t="n">
        <v>150</v>
      </c>
      <c r="D159" s="26" t="n">
        <v>200</v>
      </c>
      <c r="E159" s="44" t="n">
        <v>2.7</v>
      </c>
      <c r="F159" s="44" t="n">
        <v>3</v>
      </c>
      <c r="G159" s="44" t="n">
        <v>2.61</v>
      </c>
      <c r="H159" s="44" t="n">
        <v>2.9</v>
      </c>
      <c r="I159" s="44" t="n">
        <v>12</v>
      </c>
      <c r="J159" s="44" t="n">
        <v>13.4</v>
      </c>
      <c r="K159" s="44" t="n">
        <v>66.8</v>
      </c>
      <c r="L159" s="44" t="n">
        <v>89</v>
      </c>
      <c r="M159" s="26" t="s">
        <v>203</v>
      </c>
      <c r="N159" s="26"/>
    </row>
    <row r="160" customFormat="false" ht="18.75" hidden="false" customHeight="false" outlineLevel="0" collapsed="false">
      <c r="A160" s="14"/>
      <c r="B160" s="23" t="s">
        <v>64</v>
      </c>
      <c r="C160" s="20" t="s">
        <v>65</v>
      </c>
      <c r="D160" s="20" t="s">
        <v>24</v>
      </c>
      <c r="E160" s="24" t="n">
        <v>6.5</v>
      </c>
      <c r="F160" s="24" t="n">
        <v>7.8</v>
      </c>
      <c r="G160" s="24" t="n">
        <v>1.92</v>
      </c>
      <c r="H160" s="24" t="n">
        <v>3.17</v>
      </c>
      <c r="I160" s="24" t="n">
        <v>11.01</v>
      </c>
      <c r="J160" s="24" t="n">
        <v>11.01</v>
      </c>
      <c r="K160" s="24" t="n">
        <v>122.6</v>
      </c>
      <c r="L160" s="24" t="n">
        <v>106.2</v>
      </c>
      <c r="M160" s="74" t="s">
        <v>140</v>
      </c>
      <c r="N160" s="75"/>
    </row>
    <row r="161" customFormat="false" ht="18.75" hidden="false" customHeight="false" outlineLevel="0" collapsed="false">
      <c r="A161" s="28"/>
      <c r="B161" s="23" t="s">
        <v>27</v>
      </c>
      <c r="C161" s="26" t="n">
        <v>10</v>
      </c>
      <c r="D161" s="26" t="n">
        <v>10</v>
      </c>
      <c r="E161" s="24" t="n">
        <v>0.7</v>
      </c>
      <c r="F161" s="24" t="n">
        <v>0.7</v>
      </c>
      <c r="G161" s="24" t="n">
        <v>0.13</v>
      </c>
      <c r="H161" s="24" t="n">
        <v>0.13</v>
      </c>
      <c r="I161" s="24" t="n">
        <v>4.63</v>
      </c>
      <c r="J161" s="24" t="n">
        <v>4.63</v>
      </c>
      <c r="K161" s="24" t="n">
        <v>21.6</v>
      </c>
      <c r="L161" s="24" t="n">
        <v>21.6</v>
      </c>
      <c r="M161" s="52" t="s">
        <v>28</v>
      </c>
      <c r="N161" s="53"/>
    </row>
    <row r="162" customFormat="false" ht="18.75" hidden="false" customHeight="false" outlineLevel="0" collapsed="false">
      <c r="A162" s="28" t="s">
        <v>29</v>
      </c>
      <c r="B162" s="23" t="s">
        <v>204</v>
      </c>
      <c r="C162" s="26" t="n">
        <v>100</v>
      </c>
      <c r="D162" s="26" t="n">
        <v>100</v>
      </c>
      <c r="E162" s="24" t="n">
        <v>1.5</v>
      </c>
      <c r="F162" s="24" t="n">
        <v>1.5</v>
      </c>
      <c r="G162" s="24" t="n">
        <v>0.5</v>
      </c>
      <c r="H162" s="24" t="n">
        <v>0.5</v>
      </c>
      <c r="I162" s="24" t="n">
        <v>21</v>
      </c>
      <c r="J162" s="24" t="n">
        <v>21</v>
      </c>
      <c r="K162" s="24" t="n">
        <v>96</v>
      </c>
      <c r="L162" s="24" t="n">
        <v>96</v>
      </c>
      <c r="M162" s="54"/>
      <c r="N162" s="35"/>
    </row>
    <row r="163" customFormat="false" ht="37.5" hidden="false" customHeight="false" outlineLevel="0" collapsed="false">
      <c r="A163" s="39" t="s">
        <v>187</v>
      </c>
      <c r="B163" s="21"/>
      <c r="C163" s="67" t="n">
        <v>370</v>
      </c>
      <c r="D163" s="67" t="n">
        <v>445</v>
      </c>
      <c r="E163" s="70" t="n">
        <f aca="false">SUM(E158:E162)</f>
        <v>19.2</v>
      </c>
      <c r="F163" s="70" t="n">
        <f aca="false">SUM(F157:F162)</f>
        <v>22.7</v>
      </c>
      <c r="G163" s="70" t="n">
        <f aca="false">SUM(G157:G162)</f>
        <v>15.66</v>
      </c>
      <c r="H163" s="70" t="n">
        <f aca="false">SUM(H157:H162)</f>
        <v>19.8</v>
      </c>
      <c r="I163" s="70" t="n">
        <f aca="false">SUM(I157:I162)</f>
        <v>50.04</v>
      </c>
      <c r="J163" s="70" t="n">
        <f aca="false">SUM(J157:J162)</f>
        <v>51.74</v>
      </c>
      <c r="K163" s="70" t="n">
        <f aca="false">SUM(K158:K162)</f>
        <v>438</v>
      </c>
      <c r="L163" s="70" t="n">
        <f aca="false">SUM(L158:L162)</f>
        <v>476.8</v>
      </c>
      <c r="M163" s="76"/>
      <c r="N163" s="77"/>
    </row>
    <row r="164" customFormat="false" ht="18.75" hidden="false" customHeight="false" outlineLevel="0" collapsed="false">
      <c r="A164" s="14" t="s">
        <v>33</v>
      </c>
      <c r="B164" s="23" t="s">
        <v>34</v>
      </c>
      <c r="C164" s="26" t="n">
        <v>30</v>
      </c>
      <c r="D164" s="26" t="n">
        <v>50</v>
      </c>
      <c r="E164" s="24" t="n">
        <v>0.57</v>
      </c>
      <c r="F164" s="24" t="n">
        <v>0.9</v>
      </c>
      <c r="G164" s="24" t="n">
        <v>2.67</v>
      </c>
      <c r="H164" s="24" t="n">
        <v>4.45</v>
      </c>
      <c r="I164" s="24" t="n">
        <v>2.31</v>
      </c>
      <c r="J164" s="24" t="n">
        <v>3.85</v>
      </c>
      <c r="K164" s="24" t="n">
        <v>35.4</v>
      </c>
      <c r="L164" s="24" t="n">
        <v>59</v>
      </c>
      <c r="M164" s="20" t="s">
        <v>35</v>
      </c>
      <c r="N164" s="20"/>
    </row>
    <row r="165" customFormat="false" ht="18.75" hidden="false" customHeight="false" outlineLevel="0" collapsed="false">
      <c r="A165" s="14"/>
      <c r="B165" s="16" t="s">
        <v>205</v>
      </c>
      <c r="C165" s="64" t="s">
        <v>80</v>
      </c>
      <c r="D165" s="64" t="s">
        <v>93</v>
      </c>
      <c r="E165" s="24" t="n">
        <v>1.3</v>
      </c>
      <c r="F165" s="24" t="n">
        <v>1.7</v>
      </c>
      <c r="G165" s="24" t="n">
        <v>3.3</v>
      </c>
      <c r="H165" s="24" t="n">
        <v>4.4</v>
      </c>
      <c r="I165" s="24" t="n">
        <v>8.8</v>
      </c>
      <c r="J165" s="24" t="n">
        <v>11.7</v>
      </c>
      <c r="K165" s="24" t="n">
        <v>70</v>
      </c>
      <c r="L165" s="24" t="n">
        <v>93</v>
      </c>
      <c r="M165" s="78" t="s">
        <v>206</v>
      </c>
      <c r="N165" s="20"/>
    </row>
    <row r="166" customFormat="false" ht="37.5" hidden="false" customHeight="false" outlineLevel="0" collapsed="false">
      <c r="A166" s="14"/>
      <c r="B166" s="16" t="s">
        <v>207</v>
      </c>
      <c r="C166" s="17" t="n">
        <v>140</v>
      </c>
      <c r="D166" s="17" t="n">
        <v>180</v>
      </c>
      <c r="E166" s="18" t="n">
        <v>10.7</v>
      </c>
      <c r="F166" s="18" t="n">
        <v>13.8</v>
      </c>
      <c r="G166" s="18" t="n">
        <v>9.9</v>
      </c>
      <c r="H166" s="18" t="n">
        <v>12.7</v>
      </c>
      <c r="I166" s="18" t="n">
        <v>19.6</v>
      </c>
      <c r="J166" s="18" t="n">
        <v>25.21</v>
      </c>
      <c r="K166" s="18" t="n">
        <v>212</v>
      </c>
      <c r="L166" s="18" t="n">
        <v>273</v>
      </c>
      <c r="M166" s="19" t="s">
        <v>208</v>
      </c>
      <c r="N166" s="22"/>
    </row>
    <row r="167" customFormat="false" ht="18.75" hidden="false" customHeight="false" outlineLevel="0" collapsed="false">
      <c r="A167" s="14"/>
      <c r="B167" s="21" t="s">
        <v>209</v>
      </c>
      <c r="C167" s="17" t="n">
        <v>20</v>
      </c>
      <c r="D167" s="17" t="n">
        <v>20</v>
      </c>
      <c r="E167" s="18" t="n">
        <v>0.76</v>
      </c>
      <c r="F167" s="18" t="n">
        <v>0.76</v>
      </c>
      <c r="G167" s="18" t="n">
        <v>1.9</v>
      </c>
      <c r="H167" s="18" t="n">
        <v>1.9</v>
      </c>
      <c r="I167" s="18" t="n">
        <v>2.13</v>
      </c>
      <c r="J167" s="18" t="n">
        <v>2.13</v>
      </c>
      <c r="K167" s="18" t="n">
        <v>28.3</v>
      </c>
      <c r="L167" s="18" t="n">
        <v>28.3</v>
      </c>
      <c r="M167" s="79" t="s">
        <v>210</v>
      </c>
      <c r="N167" s="37"/>
    </row>
    <row r="168" customFormat="false" ht="18.75" hidden="false" customHeight="false" outlineLevel="0" collapsed="false">
      <c r="A168" s="14"/>
      <c r="B168" s="23" t="s">
        <v>152</v>
      </c>
      <c r="C168" s="20" t="s">
        <v>80</v>
      </c>
      <c r="D168" s="20" t="s">
        <v>116</v>
      </c>
      <c r="E168" s="24" t="n">
        <v>0.6</v>
      </c>
      <c r="F168" s="24" t="n">
        <v>0.72</v>
      </c>
      <c r="G168" s="24" t="n">
        <v>0.08</v>
      </c>
      <c r="H168" s="24" t="n">
        <v>0.1</v>
      </c>
      <c r="I168" s="24" t="n">
        <v>15</v>
      </c>
      <c r="J168" s="24" t="n">
        <v>18</v>
      </c>
      <c r="K168" s="24" t="n">
        <v>63</v>
      </c>
      <c r="L168" s="24" t="n">
        <v>84</v>
      </c>
      <c r="M168" s="36" t="s">
        <v>211</v>
      </c>
      <c r="N168" s="37"/>
    </row>
    <row r="169" customFormat="false" ht="37.5" hidden="false" customHeight="false" outlineLevel="0" collapsed="false">
      <c r="A169" s="14"/>
      <c r="B169" s="16" t="s">
        <v>48</v>
      </c>
      <c r="C169" s="17" t="n">
        <v>20</v>
      </c>
      <c r="D169" s="17" t="n">
        <v>20</v>
      </c>
      <c r="E169" s="18" t="n">
        <v>1.54</v>
      </c>
      <c r="F169" s="18" t="n">
        <v>1.54</v>
      </c>
      <c r="G169" s="18" t="s">
        <v>212</v>
      </c>
      <c r="H169" s="18" t="n">
        <v>0.2</v>
      </c>
      <c r="I169" s="18" t="n">
        <v>9.58</v>
      </c>
      <c r="J169" s="18" t="n">
        <v>9.58</v>
      </c>
      <c r="K169" s="18" t="n">
        <v>47.2</v>
      </c>
      <c r="L169" s="18" t="n">
        <v>47.2</v>
      </c>
      <c r="M169" s="52" t="s">
        <v>28</v>
      </c>
      <c r="N169" s="53"/>
    </row>
    <row r="170" customFormat="false" ht="18.75" hidden="false" customHeight="false" outlineLevel="0" collapsed="false">
      <c r="A170" s="14"/>
      <c r="B170" s="23" t="s">
        <v>27</v>
      </c>
      <c r="C170" s="26" t="n">
        <v>20</v>
      </c>
      <c r="D170" s="26" t="n">
        <v>20</v>
      </c>
      <c r="E170" s="24" t="n">
        <v>0.7</v>
      </c>
      <c r="F170" s="24" t="n">
        <v>0.7</v>
      </c>
      <c r="G170" s="24" t="n">
        <v>0.26</v>
      </c>
      <c r="H170" s="24" t="s">
        <v>82</v>
      </c>
      <c r="I170" s="24" t="n">
        <v>9.26</v>
      </c>
      <c r="J170" s="24" t="n">
        <v>9.26</v>
      </c>
      <c r="K170" s="24" t="n">
        <v>43.2</v>
      </c>
      <c r="L170" s="24" t="n">
        <v>43.2</v>
      </c>
      <c r="M170" s="52" t="s">
        <v>28</v>
      </c>
      <c r="N170" s="53"/>
    </row>
    <row r="171" customFormat="false" ht="18.75" hidden="false" customHeight="false" outlineLevel="0" collapsed="false">
      <c r="A171" s="14" t="s">
        <v>120</v>
      </c>
      <c r="B171" s="23"/>
      <c r="C171" s="12" t="n">
        <v>530</v>
      </c>
      <c r="D171" s="12" t="n">
        <v>670</v>
      </c>
      <c r="E171" s="30" t="n">
        <f aca="false">SUM(E164:E170)</f>
        <v>16.17</v>
      </c>
      <c r="F171" s="30" t="n">
        <f aca="false">SUM(F164:F170)</f>
        <v>20.12</v>
      </c>
      <c r="G171" s="30" t="n">
        <f aca="false">SUM(G164:G170)</f>
        <v>18.11</v>
      </c>
      <c r="H171" s="30" t="n">
        <f aca="false">SUM(H164:H170)</f>
        <v>23.75</v>
      </c>
      <c r="I171" s="30" t="n">
        <f aca="false">SUM(I164:I170)</f>
        <v>66.68</v>
      </c>
      <c r="J171" s="30" t="n">
        <f aca="false">SUM(J164:J170)</f>
        <v>79.73</v>
      </c>
      <c r="K171" s="30" t="n">
        <v>497.4</v>
      </c>
      <c r="L171" s="30" t="n">
        <v>630</v>
      </c>
      <c r="M171" s="20"/>
      <c r="N171" s="20"/>
    </row>
    <row r="172" customFormat="false" ht="18.75" hidden="false" customHeight="false" outlineLevel="0" collapsed="false">
      <c r="A172" s="14" t="s">
        <v>50</v>
      </c>
      <c r="B172" s="23" t="s">
        <v>213</v>
      </c>
      <c r="C172" s="26" t="n">
        <v>80</v>
      </c>
      <c r="D172" s="26" t="n">
        <v>100</v>
      </c>
      <c r="E172" s="24" t="n">
        <v>7.4</v>
      </c>
      <c r="F172" s="24" t="n">
        <v>9.2</v>
      </c>
      <c r="G172" s="24" t="n">
        <v>2.6</v>
      </c>
      <c r="H172" s="24" t="n">
        <v>3.2</v>
      </c>
      <c r="I172" s="24" t="n">
        <v>6.91</v>
      </c>
      <c r="J172" s="24" t="n">
        <v>8.63</v>
      </c>
      <c r="K172" s="24" t="n">
        <v>81</v>
      </c>
      <c r="L172" s="24" t="n">
        <v>101</v>
      </c>
      <c r="M172" s="57" t="s">
        <v>214</v>
      </c>
      <c r="N172" s="37"/>
    </row>
    <row r="173" customFormat="false" ht="18.75" hidden="false" customHeight="true" outlineLevel="0" collapsed="false">
      <c r="A173" s="14"/>
      <c r="B173" s="16" t="s">
        <v>156</v>
      </c>
      <c r="C173" s="26" t="n">
        <v>150</v>
      </c>
      <c r="D173" s="26" t="n">
        <v>200</v>
      </c>
      <c r="E173" s="24" t="n">
        <v>1.2</v>
      </c>
      <c r="F173" s="24" t="n">
        <v>1.6</v>
      </c>
      <c r="G173" s="24" t="n">
        <v>1</v>
      </c>
      <c r="H173" s="24" t="n">
        <v>1.3</v>
      </c>
      <c r="I173" s="24" t="n">
        <v>8.6</v>
      </c>
      <c r="J173" s="24" t="n">
        <v>11.5</v>
      </c>
      <c r="K173" s="24" t="n">
        <v>48</v>
      </c>
      <c r="L173" s="24" t="n">
        <v>64</v>
      </c>
      <c r="M173" s="36" t="s">
        <v>157</v>
      </c>
      <c r="N173" s="37"/>
    </row>
    <row r="174" customFormat="false" ht="18.75" hidden="false" customHeight="false" outlineLevel="0" collapsed="false">
      <c r="A174" s="14"/>
      <c r="B174" s="21" t="s">
        <v>27</v>
      </c>
      <c r="C174" s="17" t="n">
        <v>10</v>
      </c>
      <c r="D174" s="17" t="n">
        <v>10</v>
      </c>
      <c r="E174" s="24" t="n">
        <v>0.7</v>
      </c>
      <c r="F174" s="24" t="n">
        <v>0.7</v>
      </c>
      <c r="G174" s="24" t="n">
        <v>0.13</v>
      </c>
      <c r="H174" s="24" t="n">
        <v>0.13</v>
      </c>
      <c r="I174" s="24" t="n">
        <v>4.63</v>
      </c>
      <c r="J174" s="24" t="n">
        <v>4.63</v>
      </c>
      <c r="K174" s="24" t="n">
        <v>21.6</v>
      </c>
      <c r="L174" s="24" t="n">
        <v>21.6</v>
      </c>
      <c r="M174" s="52" t="s">
        <v>28</v>
      </c>
      <c r="N174" s="53"/>
    </row>
    <row r="175" customFormat="false" ht="35.25" hidden="false" customHeight="true" outlineLevel="0" collapsed="false">
      <c r="A175" s="14"/>
      <c r="B175" s="16" t="s">
        <v>48</v>
      </c>
      <c r="C175" s="17" t="n">
        <v>10</v>
      </c>
      <c r="D175" s="17" t="n">
        <v>10</v>
      </c>
      <c r="E175" s="18" t="n">
        <v>0.8</v>
      </c>
      <c r="F175" s="18" t="n">
        <v>0.8</v>
      </c>
      <c r="G175" s="18" t="n">
        <v>0.1</v>
      </c>
      <c r="H175" s="18" t="n">
        <v>0.1</v>
      </c>
      <c r="I175" s="18" t="n">
        <v>4.8</v>
      </c>
      <c r="J175" s="18" t="n">
        <v>4.8</v>
      </c>
      <c r="K175" s="18" t="n">
        <v>23.6</v>
      </c>
      <c r="L175" s="18" t="n">
        <v>23.6</v>
      </c>
      <c r="M175" s="52" t="s">
        <v>28</v>
      </c>
      <c r="N175" s="53"/>
    </row>
    <row r="176" customFormat="false" ht="18.75" hidden="false" customHeight="false" outlineLevel="0" collapsed="false">
      <c r="A176" s="14" t="s">
        <v>215</v>
      </c>
      <c r="B176" s="16"/>
      <c r="C176" s="56" t="n">
        <f aca="false">SUM(C172:C175)</f>
        <v>250</v>
      </c>
      <c r="D176" s="56" t="n">
        <f aca="false">SUM(D172:D175)</f>
        <v>320</v>
      </c>
      <c r="E176" s="30" t="n">
        <f aca="false">SUM(E172:E175)</f>
        <v>10.1</v>
      </c>
      <c r="F176" s="30" t="n">
        <f aca="false">SUM(F172:F175)</f>
        <v>12.3</v>
      </c>
      <c r="G176" s="30" t="n">
        <f aca="false">SUM(G172:G175)</f>
        <v>3.83</v>
      </c>
      <c r="H176" s="30" t="n">
        <f aca="false">SUM(H172:H175)</f>
        <v>4.73</v>
      </c>
      <c r="I176" s="30" t="n">
        <f aca="false">SUM(I172:I175)</f>
        <v>24.94</v>
      </c>
      <c r="J176" s="30" t="n">
        <f aca="false">SUM(J172:J175)</f>
        <v>29.56</v>
      </c>
      <c r="K176" s="30" t="n">
        <f aca="false">SUM(K172:K175)</f>
        <v>174.2</v>
      </c>
      <c r="L176" s="30" t="n">
        <f aca="false">SUM(L172:L175)</f>
        <v>210.2</v>
      </c>
      <c r="M176" s="20"/>
      <c r="N176" s="20"/>
    </row>
    <row r="177" customFormat="false" ht="37.5" hidden="false" customHeight="false" outlineLevel="0" collapsed="false">
      <c r="A177" s="29" t="s">
        <v>216</v>
      </c>
      <c r="B177" s="16"/>
      <c r="C177" s="50" t="n">
        <v>1150</v>
      </c>
      <c r="D177" s="50" t="n">
        <v>1435</v>
      </c>
      <c r="E177" s="51" t="n">
        <v>45.47</v>
      </c>
      <c r="F177" s="51" t="n">
        <v>55.12</v>
      </c>
      <c r="G177" s="51" t="n">
        <v>37.6</v>
      </c>
      <c r="H177" s="51" t="n">
        <v>48.28</v>
      </c>
      <c r="I177" s="51" t="n">
        <v>141.66</v>
      </c>
      <c r="J177" s="51" t="n">
        <v>161</v>
      </c>
      <c r="K177" s="51" t="n">
        <v>1109.6</v>
      </c>
      <c r="L177" s="51" t="n">
        <v>1317</v>
      </c>
      <c r="M177" s="49" t="s">
        <v>159</v>
      </c>
      <c r="N177" s="49"/>
    </row>
    <row r="178" customFormat="false" ht="18.75" hidden="false" customHeight="false" outlineLevel="0" collapsed="false">
      <c r="A178" s="23"/>
      <c r="B178" s="16"/>
      <c r="C178" s="17"/>
      <c r="D178" s="17"/>
      <c r="E178" s="18"/>
      <c r="F178" s="18"/>
      <c r="G178" s="18"/>
      <c r="H178" s="18"/>
      <c r="I178" s="18"/>
      <c r="J178" s="18"/>
      <c r="K178" s="18"/>
      <c r="L178" s="18"/>
      <c r="M178" s="27"/>
      <c r="N178" s="27"/>
      <c r="S178" s="80" t="s">
        <v>91</v>
      </c>
    </row>
    <row r="179" customFormat="false" ht="37.5" hidden="false" customHeight="false" outlineLevel="0" collapsed="false">
      <c r="A179" s="14" t="s">
        <v>217</v>
      </c>
      <c r="B179" s="16" t="s">
        <v>161</v>
      </c>
      <c r="C179" s="22" t="s">
        <v>116</v>
      </c>
      <c r="D179" s="22" t="s">
        <v>93</v>
      </c>
      <c r="E179" s="18" t="n">
        <v>5.9</v>
      </c>
      <c r="F179" s="18" t="n">
        <v>6.5</v>
      </c>
      <c r="G179" s="18" t="n">
        <v>4.5</v>
      </c>
      <c r="H179" s="18" t="n">
        <v>6</v>
      </c>
      <c r="I179" s="18" t="n">
        <v>28</v>
      </c>
      <c r="J179" s="18" t="n">
        <v>31.2</v>
      </c>
      <c r="K179" s="18" t="n">
        <v>185</v>
      </c>
      <c r="L179" s="18" t="n">
        <v>206</v>
      </c>
      <c r="M179" s="81" t="s">
        <v>162</v>
      </c>
      <c r="N179" s="81"/>
    </row>
    <row r="180" customFormat="false" ht="18.75" hidden="false" customHeight="false" outlineLevel="0" collapsed="false">
      <c r="A180" s="23" t="s">
        <v>18</v>
      </c>
      <c r="B180" s="23" t="s">
        <v>95</v>
      </c>
      <c r="C180" s="26" t="n">
        <v>150</v>
      </c>
      <c r="D180" s="26" t="n">
        <v>200</v>
      </c>
      <c r="E180" s="44" t="n">
        <v>3</v>
      </c>
      <c r="F180" s="44" t="n">
        <v>3.3</v>
      </c>
      <c r="G180" s="44" t="n">
        <v>2.61</v>
      </c>
      <c r="H180" s="44" t="n">
        <v>2.9</v>
      </c>
      <c r="I180" s="44" t="n">
        <v>12.4</v>
      </c>
      <c r="J180" s="44" t="n">
        <v>13.8</v>
      </c>
      <c r="K180" s="44" t="n">
        <v>85</v>
      </c>
      <c r="L180" s="44" t="n">
        <v>94</v>
      </c>
      <c r="M180" s="25" t="s">
        <v>96</v>
      </c>
      <c r="N180" s="25"/>
    </row>
    <row r="181" customFormat="false" ht="18.75" hidden="false" customHeight="false" outlineLevel="0" collapsed="false">
      <c r="A181" s="23"/>
      <c r="B181" s="23" t="s">
        <v>97</v>
      </c>
      <c r="C181" s="20" t="s">
        <v>98</v>
      </c>
      <c r="D181" s="20" t="s">
        <v>99</v>
      </c>
      <c r="E181" s="24" t="n">
        <v>2.9</v>
      </c>
      <c r="F181" s="24" t="n">
        <v>4.2</v>
      </c>
      <c r="G181" s="24" t="n">
        <v>1.9</v>
      </c>
      <c r="H181" s="24" t="n">
        <v>3.1</v>
      </c>
      <c r="I181" s="24" t="n">
        <v>11</v>
      </c>
      <c r="J181" s="24" t="n">
        <v>11</v>
      </c>
      <c r="K181" s="24" t="n">
        <v>62</v>
      </c>
      <c r="L181" s="24" t="n">
        <v>90.5</v>
      </c>
      <c r="M181" s="25" t="s">
        <v>100</v>
      </c>
      <c r="N181" s="25"/>
    </row>
    <row r="182" customFormat="false" ht="18.75" hidden="false" customHeight="false" outlineLevel="0" collapsed="false">
      <c r="A182" s="23"/>
      <c r="B182" s="23" t="s">
        <v>27</v>
      </c>
      <c r="C182" s="26" t="n">
        <v>10</v>
      </c>
      <c r="D182" s="26" t="n">
        <v>10</v>
      </c>
      <c r="E182" s="24" t="n">
        <v>0.7</v>
      </c>
      <c r="F182" s="24" t="n">
        <v>0.7</v>
      </c>
      <c r="G182" s="24" t="n">
        <v>0.13</v>
      </c>
      <c r="H182" s="24" t="n">
        <v>0.13</v>
      </c>
      <c r="I182" s="24" t="n">
        <v>4.63</v>
      </c>
      <c r="J182" s="24" t="n">
        <v>4.63</v>
      </c>
      <c r="K182" s="24" t="n">
        <v>21.6</v>
      </c>
      <c r="L182" s="24" t="n">
        <v>21.6</v>
      </c>
      <c r="M182" s="82" t="s">
        <v>28</v>
      </c>
      <c r="N182" s="83"/>
    </row>
    <row r="183" customFormat="false" ht="18.75" hidden="false" customHeight="false" outlineLevel="0" collapsed="false">
      <c r="A183" s="28" t="s">
        <v>29</v>
      </c>
      <c r="B183" s="23" t="s">
        <v>30</v>
      </c>
      <c r="C183" s="26" t="n">
        <v>100</v>
      </c>
      <c r="D183" s="26" t="n">
        <v>100</v>
      </c>
      <c r="E183" s="24" t="n">
        <v>0.5</v>
      </c>
      <c r="F183" s="24" t="n">
        <v>0.5</v>
      </c>
      <c r="G183" s="24" t="n">
        <v>0.1</v>
      </c>
      <c r="H183" s="24" t="n">
        <v>0.1</v>
      </c>
      <c r="I183" s="24" t="n">
        <v>10.1</v>
      </c>
      <c r="J183" s="24" t="n">
        <v>10.1</v>
      </c>
      <c r="K183" s="24" t="n">
        <v>45</v>
      </c>
      <c r="L183" s="24" t="n">
        <v>45</v>
      </c>
      <c r="M183" s="84" t="s">
        <v>31</v>
      </c>
      <c r="N183" s="85"/>
    </row>
    <row r="184" customFormat="false" ht="18.75" hidden="false" customHeight="false" outlineLevel="0" collapsed="false">
      <c r="A184" s="29" t="s">
        <v>69</v>
      </c>
      <c r="B184" s="23"/>
      <c r="C184" s="12" t="n">
        <v>465</v>
      </c>
      <c r="D184" s="12" t="n">
        <v>545</v>
      </c>
      <c r="E184" s="30" t="n">
        <f aca="false">SUM(E179:E183)</f>
        <v>13</v>
      </c>
      <c r="F184" s="30" t="n">
        <f aca="false">SUM(F179:F183)</f>
        <v>15.2</v>
      </c>
      <c r="G184" s="30" t="n">
        <f aca="false">SUM(G179:G183)</f>
        <v>9.24</v>
      </c>
      <c r="H184" s="30" t="n">
        <f aca="false">SUM(H179:H183)</f>
        <v>12.23</v>
      </c>
      <c r="I184" s="30" t="n">
        <f aca="false">SUM(I179:I183)</f>
        <v>66.13</v>
      </c>
      <c r="J184" s="30" t="n">
        <f aca="false">SUM(J179:J183)</f>
        <v>70.73</v>
      </c>
      <c r="K184" s="30" t="n">
        <v>377</v>
      </c>
      <c r="L184" s="30" t="n">
        <v>450</v>
      </c>
      <c r="M184" s="86"/>
      <c r="N184" s="87"/>
    </row>
    <row r="185" customFormat="false" ht="37.5" hidden="false" customHeight="false" outlineLevel="0" collapsed="false">
      <c r="A185" s="14" t="s">
        <v>33</v>
      </c>
      <c r="B185" s="16" t="s">
        <v>188</v>
      </c>
      <c r="C185" s="17" t="n">
        <v>30</v>
      </c>
      <c r="D185" s="17" t="n">
        <v>50</v>
      </c>
      <c r="E185" s="18" t="n">
        <v>0.9</v>
      </c>
      <c r="F185" s="18" t="n">
        <v>1.42</v>
      </c>
      <c r="G185" s="18" t="n">
        <v>1.08</v>
      </c>
      <c r="H185" s="18" t="n">
        <v>1.8</v>
      </c>
      <c r="I185" s="18" t="n">
        <v>1.5</v>
      </c>
      <c r="J185" s="18" t="n">
        <v>2.5</v>
      </c>
      <c r="K185" s="18" t="n">
        <v>19.2</v>
      </c>
      <c r="L185" s="18" t="n">
        <v>32</v>
      </c>
      <c r="M185" s="81" t="s">
        <v>218</v>
      </c>
      <c r="N185" s="81"/>
    </row>
    <row r="186" customFormat="false" ht="30" hidden="false" customHeight="true" outlineLevel="0" collapsed="false">
      <c r="A186" s="23"/>
      <c r="B186" s="88" t="s">
        <v>219</v>
      </c>
      <c r="C186" s="17" t="n">
        <v>150</v>
      </c>
      <c r="D186" s="17" t="n">
        <v>200</v>
      </c>
      <c r="E186" s="18" t="n">
        <v>2.94</v>
      </c>
      <c r="F186" s="18" t="n">
        <v>3.56</v>
      </c>
      <c r="G186" s="18" t="n">
        <v>2.32</v>
      </c>
      <c r="H186" s="18" t="n">
        <v>2.98</v>
      </c>
      <c r="I186" s="18" t="n">
        <v>27</v>
      </c>
      <c r="J186" s="18" t="n">
        <v>30</v>
      </c>
      <c r="K186" s="18" t="n">
        <v>101</v>
      </c>
      <c r="L186" s="18" t="n">
        <v>116</v>
      </c>
      <c r="M186" s="81" t="s">
        <v>220</v>
      </c>
      <c r="N186" s="81"/>
    </row>
    <row r="187" customFormat="false" ht="18.75" hidden="false" customHeight="false" outlineLevel="0" collapsed="false">
      <c r="A187" s="23"/>
      <c r="B187" s="16" t="s">
        <v>221</v>
      </c>
      <c r="C187" s="26" t="n">
        <v>140</v>
      </c>
      <c r="D187" s="26" t="n">
        <v>190</v>
      </c>
      <c r="E187" s="24" t="n">
        <v>13.4</v>
      </c>
      <c r="F187" s="24" t="n">
        <v>18.2</v>
      </c>
      <c r="G187" s="24" t="n">
        <v>12.3</v>
      </c>
      <c r="H187" s="24" t="n">
        <v>16.7</v>
      </c>
      <c r="I187" s="24" t="n">
        <v>23.1</v>
      </c>
      <c r="J187" s="24" t="n">
        <v>31.4</v>
      </c>
      <c r="K187" s="24" t="n">
        <v>258</v>
      </c>
      <c r="L187" s="24" t="n">
        <v>350</v>
      </c>
      <c r="M187" s="25" t="s">
        <v>222</v>
      </c>
      <c r="N187" s="25"/>
    </row>
    <row r="188" customFormat="false" ht="18.75" hidden="false" customHeight="false" outlineLevel="0" collapsed="false">
      <c r="A188" s="23"/>
      <c r="B188" s="23" t="s">
        <v>111</v>
      </c>
      <c r="C188" s="20" t="s">
        <v>112</v>
      </c>
      <c r="D188" s="20" t="s">
        <v>112</v>
      </c>
      <c r="E188" s="24" t="n">
        <v>0.24</v>
      </c>
      <c r="F188" s="24" t="n">
        <v>0.24</v>
      </c>
      <c r="G188" s="24" t="n">
        <v>1.45</v>
      </c>
      <c r="H188" s="24" t="n">
        <v>1.45</v>
      </c>
      <c r="I188" s="24" t="n">
        <v>0.84</v>
      </c>
      <c r="J188" s="24" t="n">
        <v>0.84</v>
      </c>
      <c r="K188" s="24" t="n">
        <v>17.6</v>
      </c>
      <c r="L188" s="24" t="n">
        <v>17.6</v>
      </c>
      <c r="M188" s="89" t="s">
        <v>114</v>
      </c>
      <c r="N188" s="90"/>
    </row>
    <row r="189" customFormat="false" ht="18.75" hidden="false" customHeight="false" outlineLevel="0" collapsed="false">
      <c r="A189" s="23"/>
      <c r="B189" s="16" t="s">
        <v>223</v>
      </c>
      <c r="C189" s="26" t="n">
        <v>150</v>
      </c>
      <c r="D189" s="26" t="n">
        <v>200</v>
      </c>
      <c r="E189" s="24" t="n">
        <v>0.08</v>
      </c>
      <c r="F189" s="24" t="n">
        <v>0.1</v>
      </c>
      <c r="G189" s="24" t="n">
        <v>0.08</v>
      </c>
      <c r="H189" s="24" t="n">
        <v>0.1</v>
      </c>
      <c r="I189" s="24" t="n">
        <v>8.3</v>
      </c>
      <c r="J189" s="24" t="n">
        <v>11.1</v>
      </c>
      <c r="K189" s="24" t="n">
        <v>35</v>
      </c>
      <c r="L189" s="24" t="n">
        <v>46</v>
      </c>
      <c r="M189" s="25" t="s">
        <v>224</v>
      </c>
      <c r="N189" s="25"/>
    </row>
    <row r="190" customFormat="false" ht="37.5" hidden="false" customHeight="false" outlineLevel="0" collapsed="false">
      <c r="A190" s="23"/>
      <c r="B190" s="16" t="s">
        <v>48</v>
      </c>
      <c r="C190" s="17" t="n">
        <v>20</v>
      </c>
      <c r="D190" s="17" t="n">
        <v>20</v>
      </c>
      <c r="E190" s="18" t="n">
        <v>1.54</v>
      </c>
      <c r="F190" s="18" t="n">
        <v>1.54</v>
      </c>
      <c r="G190" s="18" t="s">
        <v>212</v>
      </c>
      <c r="H190" s="18" t="n">
        <v>0.2</v>
      </c>
      <c r="I190" s="18" t="n">
        <v>9.58</v>
      </c>
      <c r="J190" s="18" t="n">
        <v>9.58</v>
      </c>
      <c r="K190" s="18" t="n">
        <v>47.2</v>
      </c>
      <c r="L190" s="18" t="n">
        <v>47.2</v>
      </c>
      <c r="M190" s="82" t="s">
        <v>28</v>
      </c>
      <c r="N190" s="83"/>
    </row>
    <row r="191" customFormat="false" ht="18.75" hidden="false" customHeight="false" outlineLevel="0" collapsed="false">
      <c r="A191" s="23"/>
      <c r="B191" s="23" t="s">
        <v>27</v>
      </c>
      <c r="C191" s="26" t="n">
        <v>20</v>
      </c>
      <c r="D191" s="26" t="n">
        <v>20</v>
      </c>
      <c r="E191" s="24" t="n">
        <v>0.7</v>
      </c>
      <c r="F191" s="24" t="n">
        <v>0.7</v>
      </c>
      <c r="G191" s="24" t="n">
        <v>0.26</v>
      </c>
      <c r="H191" s="24" t="s">
        <v>82</v>
      </c>
      <c r="I191" s="24" t="n">
        <v>9.26</v>
      </c>
      <c r="J191" s="24" t="n">
        <v>9.26</v>
      </c>
      <c r="K191" s="24" t="n">
        <v>43.2</v>
      </c>
      <c r="L191" s="24" t="n">
        <v>43.2</v>
      </c>
      <c r="M191" s="82" t="s">
        <v>28</v>
      </c>
      <c r="N191" s="83"/>
    </row>
    <row r="192" customFormat="false" ht="18.75" hidden="false" customHeight="false" outlineLevel="0" collapsed="false">
      <c r="A192" s="14" t="s">
        <v>49</v>
      </c>
      <c r="B192" s="23"/>
      <c r="C192" s="12" t="n">
        <v>540</v>
      </c>
      <c r="D192" s="12" t="n">
        <v>710</v>
      </c>
      <c r="E192" s="30" t="n">
        <f aca="false">SUM(E185:E191)</f>
        <v>19.8</v>
      </c>
      <c r="F192" s="30" t="n">
        <f aca="false">SUM(F185:F191)</f>
        <v>25.76</v>
      </c>
      <c r="G192" s="30" t="n">
        <f aca="false">SUM(G185:G191)</f>
        <v>17.49</v>
      </c>
      <c r="H192" s="30" t="n">
        <f aca="false">SUM(H185:H191)</f>
        <v>23.23</v>
      </c>
      <c r="I192" s="30" t="n">
        <f aca="false">SUM(I185:I191)</f>
        <v>79.58</v>
      </c>
      <c r="J192" s="30" t="n">
        <f aca="false">SUM(J185:J191)</f>
        <v>94.68</v>
      </c>
      <c r="K192" s="30" t="n">
        <f aca="false">SUM(K185:K191)</f>
        <v>521.2</v>
      </c>
      <c r="L192" s="30" t="n">
        <f aca="false">SUM(L185:L191)</f>
        <v>652</v>
      </c>
      <c r="M192" s="25"/>
      <c r="N192" s="25"/>
    </row>
    <row r="193" customFormat="false" ht="18.75" hidden="false" customHeight="false" outlineLevel="0" collapsed="false">
      <c r="A193" s="14" t="s">
        <v>50</v>
      </c>
      <c r="B193" s="23" t="s">
        <v>55</v>
      </c>
      <c r="C193" s="26" t="n">
        <v>150</v>
      </c>
      <c r="D193" s="26" t="n">
        <v>180</v>
      </c>
      <c r="E193" s="26" t="n">
        <v>4.4</v>
      </c>
      <c r="F193" s="26" t="n">
        <v>5.22</v>
      </c>
      <c r="G193" s="26" t="n">
        <v>4</v>
      </c>
      <c r="H193" s="26" t="n">
        <v>4.7</v>
      </c>
      <c r="I193" s="26" t="n">
        <v>6.8</v>
      </c>
      <c r="J193" s="26" t="n">
        <v>8.2</v>
      </c>
      <c r="K193" s="26" t="n">
        <v>80.3</v>
      </c>
      <c r="L193" s="26" t="n">
        <v>96.3</v>
      </c>
      <c r="M193" s="91" t="s">
        <v>178</v>
      </c>
      <c r="N193" s="90"/>
    </row>
    <row r="194" customFormat="false" ht="18.75" hidden="false" customHeight="false" outlineLevel="0" collapsed="false">
      <c r="A194" s="23"/>
      <c r="B194" s="23" t="s">
        <v>225</v>
      </c>
      <c r="C194" s="26" t="n">
        <v>65</v>
      </c>
      <c r="D194" s="26" t="n">
        <v>65</v>
      </c>
      <c r="E194" s="24" t="n">
        <v>8.5</v>
      </c>
      <c r="F194" s="24" t="n">
        <v>8.5</v>
      </c>
      <c r="G194" s="24" t="n">
        <v>8.1</v>
      </c>
      <c r="H194" s="24" t="n">
        <v>8.1</v>
      </c>
      <c r="I194" s="24" t="n">
        <v>26.2</v>
      </c>
      <c r="J194" s="24" t="n">
        <v>26.2</v>
      </c>
      <c r="K194" s="24" t="n">
        <v>212</v>
      </c>
      <c r="L194" s="24" t="n">
        <v>212</v>
      </c>
      <c r="M194" s="25" t="s">
        <v>226</v>
      </c>
      <c r="N194" s="25"/>
    </row>
    <row r="195" customFormat="false" ht="19.5" hidden="false" customHeight="true" outlineLevel="0" collapsed="false">
      <c r="A195" s="23"/>
      <c r="B195" s="23"/>
      <c r="C195" s="26"/>
      <c r="D195" s="26"/>
      <c r="E195" s="24"/>
      <c r="F195" s="24"/>
      <c r="G195" s="24"/>
      <c r="H195" s="24"/>
      <c r="I195" s="24"/>
      <c r="J195" s="24"/>
      <c r="K195" s="24"/>
      <c r="L195" s="24"/>
      <c r="M195" s="89"/>
      <c r="N195" s="90"/>
    </row>
    <row r="196" customFormat="false" ht="18.75" hidden="false" customHeight="false" outlineLevel="0" collapsed="false">
      <c r="A196" s="14" t="s">
        <v>227</v>
      </c>
      <c r="B196" s="23"/>
      <c r="C196" s="12" t="n">
        <v>215</v>
      </c>
      <c r="D196" s="12" t="n">
        <v>245</v>
      </c>
      <c r="E196" s="30" t="n">
        <f aca="false">SUM(E193:E195)</f>
        <v>12.9</v>
      </c>
      <c r="F196" s="30" t="n">
        <f aca="false">SUM(F193:F195)</f>
        <v>13.72</v>
      </c>
      <c r="G196" s="30" t="n">
        <f aca="false">SUM(G193:G195)</f>
        <v>12.1</v>
      </c>
      <c r="H196" s="30" t="n">
        <f aca="false">SUM(H193:H195)</f>
        <v>12.8</v>
      </c>
      <c r="I196" s="30" t="n">
        <f aca="false">SUM(I193:I195)</f>
        <v>33</v>
      </c>
      <c r="J196" s="30" t="n">
        <f aca="false">SUM(J193:J195)</f>
        <v>34.4</v>
      </c>
      <c r="K196" s="30" t="n">
        <v>292</v>
      </c>
      <c r="L196" s="30" t="n">
        <v>308</v>
      </c>
      <c r="M196" s="89"/>
      <c r="N196" s="90"/>
      <c r="Q196" s="0" t="n">
        <v>6</v>
      </c>
    </row>
    <row r="197" customFormat="false" ht="37.5" hidden="false" customHeight="false" outlineLevel="0" collapsed="false">
      <c r="A197" s="29" t="s">
        <v>228</v>
      </c>
      <c r="B197" s="23"/>
      <c r="C197" s="40" t="n">
        <v>1220</v>
      </c>
      <c r="D197" s="40" t="n">
        <v>1500</v>
      </c>
      <c r="E197" s="41" t="n">
        <v>45.7</v>
      </c>
      <c r="F197" s="41" t="n">
        <v>54.7</v>
      </c>
      <c r="G197" s="41" t="n">
        <v>38.83</v>
      </c>
      <c r="H197" s="41" t="n">
        <v>48.23</v>
      </c>
      <c r="I197" s="41" t="n">
        <v>178.7</v>
      </c>
      <c r="J197" s="41" t="n">
        <v>199.81</v>
      </c>
      <c r="K197" s="41" t="n">
        <v>1190</v>
      </c>
      <c r="L197" s="41" t="n">
        <v>1410</v>
      </c>
      <c r="M197" s="61" t="s">
        <v>229</v>
      </c>
      <c r="N197" s="61"/>
    </row>
    <row r="203" customFormat="false" ht="18.75" hidden="false" customHeight="false" outlineLevel="0" collapsed="false">
      <c r="A203" s="23"/>
      <c r="B203" s="23"/>
      <c r="C203" s="20"/>
      <c r="D203" s="20"/>
      <c r="E203" s="44"/>
      <c r="F203" s="44"/>
      <c r="G203" s="44"/>
      <c r="H203" s="44"/>
      <c r="I203" s="44"/>
      <c r="J203" s="44"/>
      <c r="K203" s="44"/>
      <c r="L203" s="44"/>
      <c r="M203" s="20"/>
      <c r="N203" s="20"/>
    </row>
    <row r="204" customFormat="false" ht="37.5" hidden="false" customHeight="false" outlineLevel="0" collapsed="false">
      <c r="A204" s="14" t="s">
        <v>230</v>
      </c>
      <c r="B204" s="16" t="s">
        <v>231</v>
      </c>
      <c r="C204" s="17" t="n">
        <v>180</v>
      </c>
      <c r="D204" s="17" t="n">
        <v>200</v>
      </c>
      <c r="E204" s="18" t="n">
        <v>5.4</v>
      </c>
      <c r="F204" s="18" t="n">
        <v>6</v>
      </c>
      <c r="G204" s="18" t="n">
        <v>4.8</v>
      </c>
      <c r="H204" s="18" t="n">
        <v>5.3</v>
      </c>
      <c r="I204" s="18" t="n">
        <v>28</v>
      </c>
      <c r="J204" s="18" t="n">
        <v>31</v>
      </c>
      <c r="K204" s="18" t="n">
        <v>176</v>
      </c>
      <c r="L204" s="18" t="n">
        <v>195</v>
      </c>
      <c r="M204" s="22" t="s">
        <v>232</v>
      </c>
      <c r="N204" s="20"/>
    </row>
    <row r="205" customFormat="false" ht="18.75" hidden="false" customHeight="false" outlineLevel="0" collapsed="false">
      <c r="A205" s="23" t="s">
        <v>18</v>
      </c>
      <c r="B205" s="23" t="s">
        <v>63</v>
      </c>
      <c r="C205" s="26" t="n">
        <v>150</v>
      </c>
      <c r="D205" s="26" t="n">
        <v>200</v>
      </c>
      <c r="E205" s="44" t="n">
        <v>2.7</v>
      </c>
      <c r="F205" s="44" t="n">
        <v>3</v>
      </c>
      <c r="G205" s="44" t="n">
        <v>2.61</v>
      </c>
      <c r="H205" s="44" t="n">
        <v>2.9</v>
      </c>
      <c r="I205" s="44" t="n">
        <v>12</v>
      </c>
      <c r="J205" s="44" t="n">
        <v>13.4</v>
      </c>
      <c r="K205" s="44" t="n">
        <v>66.8</v>
      </c>
      <c r="L205" s="44" t="n">
        <v>89</v>
      </c>
      <c r="M205" s="26" t="s">
        <v>139</v>
      </c>
      <c r="N205" s="26"/>
    </row>
    <row r="206" customFormat="false" ht="18.75" hidden="false" customHeight="false" outlineLevel="0" collapsed="false">
      <c r="A206" s="23"/>
      <c r="B206" s="23" t="s">
        <v>64</v>
      </c>
      <c r="C206" s="20" t="s">
        <v>65</v>
      </c>
      <c r="D206" s="20" t="s">
        <v>24</v>
      </c>
      <c r="E206" s="24" t="n">
        <v>6.5</v>
      </c>
      <c r="F206" s="24" t="n">
        <v>7.8</v>
      </c>
      <c r="G206" s="24" t="n">
        <v>1.92</v>
      </c>
      <c r="H206" s="24" t="n">
        <v>3.17</v>
      </c>
      <c r="I206" s="24" t="n">
        <v>11.01</v>
      </c>
      <c r="J206" s="24" t="n">
        <v>11.01</v>
      </c>
      <c r="K206" s="24" t="n">
        <v>122.6</v>
      </c>
      <c r="L206" s="24" t="n">
        <v>106.2</v>
      </c>
      <c r="M206" s="43" t="s">
        <v>140</v>
      </c>
      <c r="N206" s="43"/>
    </row>
    <row r="207" customFormat="false" ht="18.75" hidden="false" customHeight="false" outlineLevel="0" collapsed="false">
      <c r="A207" s="23"/>
      <c r="B207" s="23" t="s">
        <v>27</v>
      </c>
      <c r="C207" s="26" t="n">
        <v>10</v>
      </c>
      <c r="D207" s="26" t="n">
        <v>15</v>
      </c>
      <c r="E207" s="18" t="n">
        <v>0.7</v>
      </c>
      <c r="F207" s="18" t="n">
        <v>0.1</v>
      </c>
      <c r="G207" s="18" t="n">
        <v>0.13</v>
      </c>
      <c r="H207" s="18" t="n">
        <v>0.2</v>
      </c>
      <c r="I207" s="18" t="n">
        <v>4.63</v>
      </c>
      <c r="J207" s="18" t="n">
        <v>6.94</v>
      </c>
      <c r="K207" s="18" t="n">
        <v>21.6</v>
      </c>
      <c r="L207" s="18" t="n">
        <v>32.4</v>
      </c>
      <c r="M207" s="52" t="s">
        <v>28</v>
      </c>
      <c r="N207" s="53"/>
    </row>
    <row r="208" customFormat="false" ht="18.75" hidden="false" customHeight="false" outlineLevel="0" collapsed="false">
      <c r="A208" s="92"/>
      <c r="B208" s="23" t="s">
        <v>30</v>
      </c>
      <c r="C208" s="26" t="n">
        <v>100</v>
      </c>
      <c r="D208" s="26" t="n">
        <v>100</v>
      </c>
      <c r="E208" s="24" t="n">
        <v>0.5</v>
      </c>
      <c r="F208" s="24" t="n">
        <v>0.5</v>
      </c>
      <c r="G208" s="24" t="n">
        <v>0.1</v>
      </c>
      <c r="H208" s="24" t="n">
        <v>0.1</v>
      </c>
      <c r="I208" s="24" t="n">
        <v>10.1</v>
      </c>
      <c r="J208" s="24" t="n">
        <v>10.1</v>
      </c>
      <c r="K208" s="24" t="n">
        <v>45</v>
      </c>
      <c r="L208" s="24" t="n">
        <v>45</v>
      </c>
      <c r="M208" s="54" t="s">
        <v>31</v>
      </c>
      <c r="N208" s="35"/>
    </row>
    <row r="209" customFormat="false" ht="18.75" hidden="false" customHeight="false" outlineLevel="0" collapsed="false">
      <c r="A209" s="92"/>
      <c r="B209" s="23"/>
      <c r="C209" s="26"/>
      <c r="D209" s="26"/>
      <c r="E209" s="24"/>
      <c r="F209" s="24"/>
      <c r="G209" s="24"/>
      <c r="H209" s="24"/>
      <c r="I209" s="24"/>
      <c r="J209" s="24"/>
      <c r="K209" s="24"/>
      <c r="L209" s="24"/>
      <c r="M209" s="57"/>
      <c r="N209" s="37"/>
    </row>
    <row r="210" customFormat="false" ht="18.75" hidden="false" customHeight="false" outlineLevel="0" collapsed="false">
      <c r="A210" s="16" t="s">
        <v>69</v>
      </c>
      <c r="B210" s="23"/>
      <c r="C210" s="12" t="n">
        <v>470</v>
      </c>
      <c r="D210" s="12" t="n">
        <v>570</v>
      </c>
      <c r="E210" s="30" t="n">
        <f aca="false">SUM(E204:E209)</f>
        <v>15.8</v>
      </c>
      <c r="F210" s="30" t="n">
        <f aca="false">SUM(F204:F209)</f>
        <v>17.4</v>
      </c>
      <c r="G210" s="30" t="n">
        <f aca="false">SUM(G204:G209)</f>
        <v>9.56</v>
      </c>
      <c r="H210" s="30" t="n">
        <f aca="false">SUM(H204:H209)</f>
        <v>11.67</v>
      </c>
      <c r="I210" s="30" t="n">
        <f aca="false">SUM(I204:I209)</f>
        <v>65.74</v>
      </c>
      <c r="J210" s="30" t="n">
        <f aca="false">SUM(J204:J209)</f>
        <v>72.45</v>
      </c>
      <c r="K210" s="30" t="n">
        <v>370.6</v>
      </c>
      <c r="L210" s="30" t="n">
        <v>449</v>
      </c>
      <c r="M210" s="93"/>
      <c r="N210" s="94"/>
    </row>
    <row r="211" customFormat="false" ht="18.75" hidden="false" customHeight="false" outlineLevel="0" collapsed="false">
      <c r="A211" s="23" t="s">
        <v>33</v>
      </c>
      <c r="B211" s="23" t="s">
        <v>71</v>
      </c>
      <c r="C211" s="26" t="n">
        <v>30</v>
      </c>
      <c r="D211" s="26" t="n">
        <v>50</v>
      </c>
      <c r="E211" s="24" t="n">
        <v>0.34</v>
      </c>
      <c r="F211" s="24" t="n">
        <v>0.57</v>
      </c>
      <c r="G211" s="24" t="n">
        <v>2</v>
      </c>
      <c r="H211" s="24" t="n">
        <v>3.3</v>
      </c>
      <c r="I211" s="24" t="n">
        <v>3.3</v>
      </c>
      <c r="J211" s="24" t="n">
        <v>5.5</v>
      </c>
      <c r="K211" s="24" t="n">
        <v>32</v>
      </c>
      <c r="L211" s="24" t="n">
        <v>53.3</v>
      </c>
      <c r="M211" s="20" t="s">
        <v>166</v>
      </c>
      <c r="N211" s="20"/>
    </row>
    <row r="212" customFormat="false" ht="37.5" hidden="false" customHeight="false" outlineLevel="0" collapsed="false">
      <c r="A212" s="23"/>
      <c r="B212" s="32" t="s">
        <v>233</v>
      </c>
      <c r="C212" s="17" t="n">
        <v>150</v>
      </c>
      <c r="D212" s="17" t="n">
        <v>200</v>
      </c>
      <c r="E212" s="18" t="n">
        <v>4.4</v>
      </c>
      <c r="F212" s="18" t="n">
        <v>5.5</v>
      </c>
      <c r="G212" s="18" t="n">
        <v>3.75</v>
      </c>
      <c r="H212" s="18" t="n">
        <v>4.75</v>
      </c>
      <c r="I212" s="18" t="n">
        <v>12</v>
      </c>
      <c r="J212" s="18" t="n">
        <v>16</v>
      </c>
      <c r="K212" s="18" t="n">
        <v>104.4</v>
      </c>
      <c r="L212" s="18" t="n">
        <v>134</v>
      </c>
      <c r="M212" s="27" t="s">
        <v>234</v>
      </c>
      <c r="N212" s="27"/>
      <c r="Q212" s="0" t="s">
        <v>91</v>
      </c>
    </row>
    <row r="213" customFormat="false" ht="18.75" hidden="false" customHeight="false" outlineLevel="0" collapsed="false">
      <c r="A213" s="23"/>
      <c r="B213" s="21" t="s">
        <v>171</v>
      </c>
      <c r="C213" s="22" t="s">
        <v>143</v>
      </c>
      <c r="D213" s="22" t="s">
        <v>150</v>
      </c>
      <c r="E213" s="18" t="n">
        <v>7.1</v>
      </c>
      <c r="F213" s="18" t="n">
        <v>9.9</v>
      </c>
      <c r="G213" s="18" t="n">
        <v>6</v>
      </c>
      <c r="H213" s="18" t="n">
        <v>8.52</v>
      </c>
      <c r="I213" s="18" t="n">
        <v>4.7</v>
      </c>
      <c r="J213" s="18" t="n">
        <v>6.6</v>
      </c>
      <c r="K213" s="18" t="n">
        <v>102</v>
      </c>
      <c r="L213" s="18" t="n">
        <v>143</v>
      </c>
      <c r="M213" s="22" t="s">
        <v>235</v>
      </c>
      <c r="N213" s="20"/>
    </row>
    <row r="214" customFormat="false" ht="18.75" hidden="false" customHeight="false" outlineLevel="0" collapsed="false">
      <c r="A214" s="23"/>
      <c r="B214" s="23" t="s">
        <v>111</v>
      </c>
      <c r="C214" s="20" t="s">
        <v>112</v>
      </c>
      <c r="D214" s="20" t="s">
        <v>113</v>
      </c>
      <c r="E214" s="24" t="n">
        <v>0.24</v>
      </c>
      <c r="F214" s="24" t="n">
        <v>0.36</v>
      </c>
      <c r="G214" s="24" t="n">
        <v>1.46</v>
      </c>
      <c r="H214" s="24" t="n">
        <v>2.19</v>
      </c>
      <c r="I214" s="24" t="n">
        <v>0.83</v>
      </c>
      <c r="J214" s="24" t="n">
        <v>1.24</v>
      </c>
      <c r="K214" s="24" t="n">
        <v>17.6</v>
      </c>
      <c r="L214" s="24" t="n">
        <v>26.4</v>
      </c>
      <c r="M214" s="57" t="s">
        <v>114</v>
      </c>
      <c r="N214" s="37"/>
    </row>
    <row r="215" customFormat="false" ht="18.75" hidden="false" customHeight="false" outlineLevel="0" collapsed="false">
      <c r="A215" s="23"/>
      <c r="B215" s="16" t="s">
        <v>236</v>
      </c>
      <c r="C215" s="17" t="n">
        <v>110</v>
      </c>
      <c r="D215" s="17" t="n">
        <v>150</v>
      </c>
      <c r="E215" s="18" t="n">
        <v>1.7</v>
      </c>
      <c r="F215" s="18" t="n">
        <v>2.3</v>
      </c>
      <c r="G215" s="18" t="n">
        <v>2.7</v>
      </c>
      <c r="H215" s="18" t="n">
        <v>3.7</v>
      </c>
      <c r="I215" s="18" t="n">
        <v>10</v>
      </c>
      <c r="J215" s="18" t="n">
        <v>13.5</v>
      </c>
      <c r="K215" s="18" t="n">
        <v>71</v>
      </c>
      <c r="L215" s="18" t="n">
        <v>97</v>
      </c>
      <c r="M215" s="59" t="s">
        <v>237</v>
      </c>
      <c r="N215" s="60"/>
    </row>
    <row r="216" customFormat="false" ht="18.75" hidden="false" customHeight="false" outlineLevel="0" collapsed="false">
      <c r="A216" s="23"/>
      <c r="B216" s="23" t="s">
        <v>81</v>
      </c>
      <c r="C216" s="26" t="n">
        <v>150</v>
      </c>
      <c r="D216" s="26" t="n">
        <v>200</v>
      </c>
      <c r="E216" s="24" t="n">
        <v>0.53</v>
      </c>
      <c r="F216" s="24" t="n">
        <v>0.7</v>
      </c>
      <c r="G216" s="24" t="n">
        <v>0.23</v>
      </c>
      <c r="H216" s="24" t="n">
        <v>0.3</v>
      </c>
      <c r="I216" s="24" t="n">
        <v>13.7</v>
      </c>
      <c r="J216" s="24" t="n">
        <v>18.3</v>
      </c>
      <c r="K216" s="24" t="n">
        <v>59</v>
      </c>
      <c r="L216" s="24" t="n">
        <v>78</v>
      </c>
      <c r="M216" s="20" t="s">
        <v>238</v>
      </c>
      <c r="N216" s="20"/>
    </row>
    <row r="217" customFormat="false" ht="37.5" hidden="false" customHeight="false" outlineLevel="0" collapsed="false">
      <c r="A217" s="23"/>
      <c r="B217" s="16" t="s">
        <v>48</v>
      </c>
      <c r="C217" s="17" t="n">
        <v>20</v>
      </c>
      <c r="D217" s="17" t="n">
        <v>20</v>
      </c>
      <c r="E217" s="18" t="n">
        <v>1.54</v>
      </c>
      <c r="F217" s="18" t="n">
        <v>1.54</v>
      </c>
      <c r="G217" s="18" t="n">
        <v>0.2</v>
      </c>
      <c r="H217" s="18" t="n">
        <v>0.2</v>
      </c>
      <c r="I217" s="18" t="n">
        <v>9.58</v>
      </c>
      <c r="J217" s="18" t="n">
        <v>9.58</v>
      </c>
      <c r="K217" s="18" t="n">
        <v>47.2</v>
      </c>
      <c r="L217" s="18" t="n">
        <v>47.2</v>
      </c>
      <c r="M217" s="52" t="s">
        <v>28</v>
      </c>
      <c r="N217" s="53"/>
    </row>
    <row r="218" customFormat="false" ht="18.75" hidden="false" customHeight="false" outlineLevel="0" collapsed="false">
      <c r="A218" s="23"/>
      <c r="B218" s="23" t="s">
        <v>27</v>
      </c>
      <c r="C218" s="26" t="n">
        <v>20</v>
      </c>
      <c r="D218" s="26" t="n">
        <v>20</v>
      </c>
      <c r="E218" s="24" t="n">
        <v>0.7</v>
      </c>
      <c r="F218" s="24" t="n">
        <v>0.7</v>
      </c>
      <c r="G218" s="24" t="n">
        <v>0.26</v>
      </c>
      <c r="H218" s="24" t="n">
        <v>0.26</v>
      </c>
      <c r="I218" s="24" t="n">
        <v>9.26</v>
      </c>
      <c r="J218" s="24" t="n">
        <v>9.26</v>
      </c>
      <c r="K218" s="24" t="n">
        <v>43.2</v>
      </c>
      <c r="L218" s="24" t="n">
        <v>43.2</v>
      </c>
      <c r="M218" s="52" t="s">
        <v>28</v>
      </c>
      <c r="N218" s="53"/>
    </row>
    <row r="219" customFormat="false" ht="18.75" hidden="false" customHeight="false" outlineLevel="0" collapsed="false">
      <c r="A219" s="23" t="s">
        <v>120</v>
      </c>
      <c r="B219" s="23"/>
      <c r="C219" s="12" t="n">
        <v>550</v>
      </c>
      <c r="D219" s="12" t="n">
        <v>770</v>
      </c>
      <c r="E219" s="30" t="n">
        <f aca="false">SUM(E211:E218)</f>
        <v>16.55</v>
      </c>
      <c r="F219" s="30" t="n">
        <f aca="false">SUM(F211:F218)</f>
        <v>21.57</v>
      </c>
      <c r="G219" s="30" t="n">
        <f aca="false">SUM(G211:G218)</f>
        <v>16.6</v>
      </c>
      <c r="H219" s="30" t="n">
        <f aca="false">SUM(H211:H218)</f>
        <v>23.22</v>
      </c>
      <c r="I219" s="30" t="n">
        <f aca="false">SUM(I211:I218)</f>
        <v>63.37</v>
      </c>
      <c r="J219" s="30" t="n">
        <f aca="false">SUM(J211:J218)</f>
        <v>79.98</v>
      </c>
      <c r="K219" s="30" t="n">
        <f aca="false">SUM(K211:K218)</f>
        <v>476.4</v>
      </c>
      <c r="L219" s="30" t="n">
        <f aca="false">SUM(L211:L218)</f>
        <v>622.1</v>
      </c>
      <c r="M219" s="20"/>
      <c r="N219" s="20"/>
    </row>
    <row r="220" customFormat="false" ht="18.75" hidden="false" customHeight="false" outlineLevel="0" collapsed="false">
      <c r="A220" s="23" t="s">
        <v>50</v>
      </c>
      <c r="B220" s="95"/>
      <c r="C220" s="26"/>
      <c r="D220" s="26"/>
      <c r="E220" s="44"/>
      <c r="F220" s="44"/>
      <c r="G220" s="44"/>
      <c r="H220" s="44"/>
      <c r="I220" s="44"/>
      <c r="J220" s="44"/>
      <c r="K220" s="44"/>
      <c r="L220" s="44"/>
      <c r="M220" s="20"/>
      <c r="N220" s="20"/>
    </row>
    <row r="221" customFormat="false" ht="18.75" hidden="false" customHeight="false" outlineLevel="0" collapsed="false">
      <c r="A221" s="23"/>
      <c r="B221" s="23" t="s">
        <v>239</v>
      </c>
      <c r="C221" s="26" t="n">
        <v>80</v>
      </c>
      <c r="D221" s="26" t="n">
        <v>80</v>
      </c>
      <c r="E221" s="24" t="n">
        <v>6.64</v>
      </c>
      <c r="F221" s="24" t="n">
        <v>6.64</v>
      </c>
      <c r="G221" s="24" t="n">
        <v>6.32</v>
      </c>
      <c r="H221" s="24" t="n">
        <v>6.32</v>
      </c>
      <c r="I221" s="24" t="n">
        <v>2.32</v>
      </c>
      <c r="J221" s="24" t="n">
        <v>2.32</v>
      </c>
      <c r="K221" s="24" t="n">
        <v>94</v>
      </c>
      <c r="L221" s="24" t="n">
        <v>94</v>
      </c>
      <c r="M221" s="20" t="s">
        <v>240</v>
      </c>
      <c r="N221" s="20"/>
    </row>
    <row r="222" customFormat="false" ht="18.75" hidden="false" customHeight="false" outlineLevel="0" collapsed="false">
      <c r="A222" s="23"/>
      <c r="B222" s="23" t="s">
        <v>87</v>
      </c>
      <c r="C222" s="26" t="n">
        <v>150</v>
      </c>
      <c r="D222" s="26" t="n">
        <v>180</v>
      </c>
      <c r="E222" s="44" t="n">
        <v>0.15</v>
      </c>
      <c r="F222" s="44" t="n">
        <v>0.18</v>
      </c>
      <c r="G222" s="44" t="n">
        <v>0.08</v>
      </c>
      <c r="H222" s="44" t="n">
        <v>0.1</v>
      </c>
      <c r="I222" s="44" t="n">
        <v>6.8</v>
      </c>
      <c r="J222" s="44" t="n">
        <v>9.3</v>
      </c>
      <c r="K222" s="44" t="n">
        <v>28.5</v>
      </c>
      <c r="L222" s="44" t="n">
        <v>34.2</v>
      </c>
      <c r="M222" s="57" t="s">
        <v>84</v>
      </c>
      <c r="N222" s="37"/>
    </row>
    <row r="223" customFormat="false" ht="18.75" hidden="false" customHeight="false" outlineLevel="0" collapsed="false">
      <c r="A223" s="23"/>
      <c r="B223" s="21" t="s">
        <v>27</v>
      </c>
      <c r="C223" s="17" t="n">
        <v>10</v>
      </c>
      <c r="D223" s="17" t="n">
        <v>10</v>
      </c>
      <c r="E223" s="18" t="n">
        <v>0.7</v>
      </c>
      <c r="F223" s="18" t="n">
        <v>0.7</v>
      </c>
      <c r="G223" s="18" t="n">
        <v>0.13</v>
      </c>
      <c r="H223" s="18" t="n">
        <v>0.13</v>
      </c>
      <c r="I223" s="18" t="n">
        <v>4.63</v>
      </c>
      <c r="J223" s="18" t="n">
        <v>4.63</v>
      </c>
      <c r="K223" s="18" t="n">
        <v>21.6</v>
      </c>
      <c r="L223" s="18" t="n">
        <v>21.6</v>
      </c>
      <c r="M223" s="52" t="s">
        <v>28</v>
      </c>
      <c r="N223" s="53"/>
    </row>
    <row r="224" customFormat="false" ht="37.5" hidden="false" customHeight="false" outlineLevel="0" collapsed="false">
      <c r="A224" s="23"/>
      <c r="B224" s="16" t="s">
        <v>48</v>
      </c>
      <c r="C224" s="17" t="n">
        <v>10</v>
      </c>
      <c r="D224" s="17" t="n">
        <v>10</v>
      </c>
      <c r="E224" s="18" t="n">
        <v>0.8</v>
      </c>
      <c r="F224" s="18" t="n">
        <v>0.8</v>
      </c>
      <c r="G224" s="18" t="n">
        <v>0.1</v>
      </c>
      <c r="H224" s="18" t="n">
        <v>0.1</v>
      </c>
      <c r="I224" s="18" t="n">
        <v>4.8</v>
      </c>
      <c r="J224" s="18" t="n">
        <v>4.8</v>
      </c>
      <c r="K224" s="18" t="n">
        <v>23.6</v>
      </c>
      <c r="L224" s="18" t="n">
        <v>23.6</v>
      </c>
      <c r="M224" s="52" t="s">
        <v>28</v>
      </c>
      <c r="N224" s="53"/>
    </row>
    <row r="225" customFormat="false" ht="18.75" hidden="false" customHeight="false" outlineLevel="0" collapsed="false">
      <c r="A225" s="23" t="s">
        <v>215</v>
      </c>
      <c r="B225" s="16"/>
      <c r="C225" s="12" t="n">
        <v>300</v>
      </c>
      <c r="D225" s="12" t="n">
        <v>350</v>
      </c>
      <c r="E225" s="30" t="n">
        <f aca="false">SUM(E221:E224)</f>
        <v>8.29</v>
      </c>
      <c r="F225" s="30" t="n">
        <f aca="false">SUM(F221:F224)</f>
        <v>8.32</v>
      </c>
      <c r="G225" s="30" t="n">
        <f aca="false">SUM(G221:G224)</f>
        <v>6.63</v>
      </c>
      <c r="H225" s="30" t="n">
        <f aca="false">SUM(H221:H224)</f>
        <v>6.65</v>
      </c>
      <c r="I225" s="30" t="n">
        <f aca="false">SUM(I221:I224)</f>
        <v>18.55</v>
      </c>
      <c r="J225" s="30" t="n">
        <f aca="false">SUM(J221:J224)</f>
        <v>21.05</v>
      </c>
      <c r="K225" s="30" t="n">
        <f aca="false">SUM(K221:K224)</f>
        <v>167.7</v>
      </c>
      <c r="L225" s="30" t="n">
        <f aca="false">SUM(L221:L224)</f>
        <v>173.4</v>
      </c>
      <c r="M225" s="57"/>
      <c r="N225" s="37"/>
    </row>
    <row r="226" customFormat="false" ht="37.5" hidden="false" customHeight="false" outlineLevel="0" collapsed="false">
      <c r="A226" s="16" t="s">
        <v>241</v>
      </c>
      <c r="B226" s="16"/>
      <c r="C226" s="40" t="n">
        <v>1320</v>
      </c>
      <c r="D226" s="40" t="n">
        <v>1690</v>
      </c>
      <c r="E226" s="41" t="n">
        <v>40.64</v>
      </c>
      <c r="F226" s="41" t="n">
        <v>47.29</v>
      </c>
      <c r="G226" s="41" t="n">
        <v>32.8</v>
      </c>
      <c r="H226" s="41" t="n">
        <v>41.54</v>
      </c>
      <c r="I226" s="41" t="n">
        <v>147.66</v>
      </c>
      <c r="J226" s="41" t="n">
        <v>172.4</v>
      </c>
      <c r="K226" s="41" t="n">
        <v>1015</v>
      </c>
      <c r="L226" s="41" t="n">
        <v>1244.5</v>
      </c>
      <c r="M226" s="96" t="s">
        <v>242</v>
      </c>
      <c r="N226" s="97"/>
    </row>
    <row r="227" customFormat="false" ht="18.75" hidden="false" customHeight="false" outlineLevel="0" collapsed="false">
      <c r="A227" s="23"/>
      <c r="B227" s="16"/>
      <c r="C227" s="20"/>
      <c r="D227" s="20"/>
      <c r="E227" s="24"/>
      <c r="F227" s="24"/>
      <c r="G227" s="24"/>
      <c r="H227" s="24"/>
      <c r="I227" s="24"/>
      <c r="J227" s="24"/>
      <c r="K227" s="24"/>
      <c r="L227" s="24"/>
      <c r="M227" s="98"/>
      <c r="N227" s="20"/>
    </row>
    <row r="228" customFormat="false" ht="18.75" hidden="false" customHeight="false" outlineLevel="0" collapsed="false">
      <c r="A228" s="14"/>
      <c r="B228" s="16"/>
      <c r="C228" s="20"/>
      <c r="D228" s="20"/>
      <c r="E228" s="24"/>
      <c r="F228" s="24"/>
      <c r="G228" s="24"/>
      <c r="H228" s="24"/>
      <c r="I228" s="24"/>
      <c r="J228" s="24"/>
      <c r="K228" s="24"/>
      <c r="L228" s="24"/>
      <c r="M228" s="98"/>
      <c r="N228" s="20"/>
    </row>
    <row r="229" customFormat="false" ht="18.75" hidden="false" customHeight="false" outlineLevel="0" collapsed="false">
      <c r="A229" s="14"/>
      <c r="B229" s="16"/>
      <c r="C229" s="26"/>
      <c r="D229" s="26"/>
      <c r="E229" s="24"/>
      <c r="F229" s="24"/>
      <c r="G229" s="24"/>
      <c r="H229" s="24"/>
      <c r="I229" s="24"/>
      <c r="J229" s="24"/>
      <c r="K229" s="24"/>
      <c r="L229" s="24"/>
      <c r="M229" s="20"/>
      <c r="N229" s="20"/>
      <c r="R229" s="0" t="n">
        <v>31.3</v>
      </c>
    </row>
    <row r="230" customFormat="false" ht="18.75" hidden="false" customHeight="false" outlineLevel="0" collapsed="false">
      <c r="A230" s="14"/>
      <c r="B230" s="16"/>
      <c r="C230" s="17"/>
      <c r="D230" s="17"/>
      <c r="E230" s="18"/>
      <c r="F230" s="18"/>
      <c r="G230" s="18"/>
      <c r="H230" s="18"/>
      <c r="I230" s="18"/>
      <c r="J230" s="18"/>
      <c r="K230" s="18"/>
      <c r="L230" s="18"/>
      <c r="M230" s="52"/>
      <c r="N230" s="26"/>
    </row>
    <row r="231" customFormat="false" ht="18.75" hidden="false" customHeight="false" outlineLevel="0" collapsed="false">
      <c r="A231" s="14"/>
      <c r="B231" s="23"/>
      <c r="C231" s="26"/>
      <c r="D231" s="26"/>
      <c r="E231" s="24"/>
      <c r="F231" s="24"/>
      <c r="G231" s="24"/>
      <c r="H231" s="24"/>
      <c r="I231" s="24"/>
      <c r="J231" s="24"/>
      <c r="K231" s="24"/>
      <c r="L231" s="24"/>
      <c r="M231" s="99"/>
      <c r="N231" s="20"/>
    </row>
    <row r="232" customFormat="false" ht="18.75" hidden="false" customHeight="false" outlineLevel="0" collapsed="false">
      <c r="A232" s="14"/>
      <c r="B232" s="23"/>
      <c r="C232" s="12"/>
      <c r="D232" s="12"/>
      <c r="E232" s="30"/>
      <c r="F232" s="30"/>
      <c r="G232" s="30"/>
      <c r="H232" s="30"/>
      <c r="I232" s="30"/>
      <c r="J232" s="30"/>
      <c r="K232" s="30"/>
      <c r="L232" s="30"/>
      <c r="M232" s="20"/>
      <c r="N232" s="20"/>
    </row>
    <row r="233" customFormat="false" ht="18.75" hidden="false" customHeight="false" outlineLevel="0" collapsed="false">
      <c r="A233" s="14"/>
      <c r="B233" s="23"/>
      <c r="C233" s="26"/>
      <c r="D233" s="26"/>
      <c r="E233" s="24"/>
      <c r="F233" s="24"/>
      <c r="G233" s="24"/>
      <c r="H233" s="24"/>
      <c r="I233" s="24"/>
      <c r="J233" s="24"/>
      <c r="K233" s="24"/>
      <c r="L233" s="24"/>
      <c r="M233" s="20"/>
      <c r="N233" s="37"/>
    </row>
    <row r="234" customFormat="false" ht="18.75" hidden="false" customHeight="false" outlineLevel="0" collapsed="false">
      <c r="A234" s="14"/>
      <c r="B234" s="23"/>
      <c r="C234" s="26"/>
      <c r="D234" s="26"/>
      <c r="E234" s="24"/>
      <c r="F234" s="24"/>
      <c r="G234" s="24"/>
      <c r="H234" s="24"/>
      <c r="I234" s="24"/>
      <c r="J234" s="24"/>
      <c r="K234" s="24"/>
      <c r="L234" s="24"/>
      <c r="M234" s="57"/>
      <c r="N234" s="20"/>
    </row>
    <row r="235" customFormat="false" ht="18.75" hidden="false" customHeight="false" outlineLevel="0" collapsed="false">
      <c r="A235" s="14"/>
      <c r="B235" s="23"/>
      <c r="C235" s="26"/>
      <c r="D235" s="26"/>
      <c r="E235" s="44"/>
      <c r="F235" s="44"/>
      <c r="G235" s="44"/>
      <c r="H235" s="44"/>
      <c r="I235" s="44"/>
      <c r="J235" s="44"/>
      <c r="K235" s="44"/>
      <c r="L235" s="44"/>
      <c r="M235" s="20"/>
      <c r="N235" s="37"/>
    </row>
    <row r="236" customFormat="false" ht="18.75" hidden="false" customHeight="false" outlineLevel="0" collapsed="false">
      <c r="A236" s="14"/>
      <c r="B236" s="16"/>
      <c r="C236" s="17"/>
      <c r="D236" s="17"/>
      <c r="E236" s="18"/>
      <c r="F236" s="18"/>
      <c r="G236" s="18"/>
      <c r="H236" s="18"/>
      <c r="I236" s="18"/>
      <c r="J236" s="18"/>
      <c r="K236" s="18"/>
      <c r="L236" s="18"/>
      <c r="M236" s="52"/>
      <c r="N236" s="37"/>
    </row>
    <row r="237" customFormat="false" ht="18.75" hidden="false" customHeight="false" outlineLevel="0" collapsed="false">
      <c r="A237" s="14"/>
      <c r="B237" s="23"/>
      <c r="C237" s="26"/>
      <c r="D237" s="26"/>
      <c r="E237" s="24"/>
      <c r="F237" s="24"/>
      <c r="G237" s="24"/>
      <c r="H237" s="24"/>
      <c r="I237" s="24"/>
      <c r="J237" s="24"/>
      <c r="K237" s="24"/>
      <c r="L237" s="24"/>
      <c r="M237" s="99"/>
      <c r="N237" s="20"/>
    </row>
    <row r="238" customFormat="false" ht="18.75" hidden="false" customHeight="false" outlineLevel="0" collapsed="false">
      <c r="A238" s="14"/>
      <c r="B238" s="14"/>
      <c r="C238" s="12"/>
      <c r="D238" s="12"/>
      <c r="E238" s="30"/>
      <c r="F238" s="30"/>
      <c r="G238" s="30"/>
      <c r="H238" s="30"/>
      <c r="I238" s="30"/>
      <c r="J238" s="30"/>
      <c r="K238" s="30"/>
      <c r="L238" s="30"/>
      <c r="M238" s="20"/>
      <c r="N238" s="20"/>
    </row>
    <row r="239" customFormat="false" ht="18.75" hidden="false" customHeight="false" outlineLevel="0" collapsed="false">
      <c r="A239" s="29"/>
      <c r="B239" s="14"/>
      <c r="C239" s="50"/>
      <c r="D239" s="50"/>
      <c r="E239" s="51"/>
      <c r="F239" s="51"/>
      <c r="G239" s="51"/>
      <c r="H239" s="51"/>
      <c r="I239" s="51"/>
      <c r="J239" s="51"/>
      <c r="K239" s="51"/>
      <c r="L239" s="51"/>
      <c r="M239" s="49"/>
      <c r="N239" s="20"/>
      <c r="Q239" s="0" t="n">
        <v>7</v>
      </c>
    </row>
    <row r="240" customFormat="false" ht="30.75" hidden="false" customHeight="true" outlineLevel="0" collapsed="false">
      <c r="A240" s="100"/>
      <c r="B240" s="14"/>
      <c r="C240" s="101"/>
      <c r="D240" s="102"/>
      <c r="E240" s="102"/>
      <c r="F240" s="102"/>
      <c r="G240" s="102"/>
      <c r="H240" s="102"/>
      <c r="I240" s="102"/>
      <c r="J240" s="102"/>
      <c r="K240" s="101"/>
      <c r="L240" s="101"/>
      <c r="M240" s="103"/>
    </row>
    <row r="241" customFormat="false" ht="15.75" hidden="false" customHeight="false" outlineLevel="0" collapsed="false">
      <c r="A241" s="104"/>
      <c r="B241" s="105"/>
      <c r="C241" s="106"/>
      <c r="D241" s="106"/>
      <c r="E241" s="106"/>
      <c r="F241" s="106"/>
      <c r="G241" s="106"/>
      <c r="H241" s="106"/>
      <c r="I241" s="106"/>
      <c r="J241" s="106"/>
      <c r="K241" s="106"/>
      <c r="L241" s="106"/>
      <c r="M241" s="107"/>
    </row>
    <row r="247" customFormat="false" ht="18.75" hidden="false" customHeight="false" outlineLevel="0" collapsed="false">
      <c r="A247" s="14" t="s">
        <v>243</v>
      </c>
      <c r="B247" s="23"/>
      <c r="C247" s="26"/>
      <c r="D247" s="26"/>
      <c r="E247" s="44"/>
      <c r="F247" s="44"/>
      <c r="G247" s="44"/>
      <c r="H247" s="44"/>
      <c r="I247" s="44"/>
      <c r="J247" s="44"/>
      <c r="K247" s="44"/>
      <c r="L247" s="44"/>
      <c r="M247" s="20"/>
      <c r="N247" s="20"/>
    </row>
    <row r="248" customFormat="false" ht="37.5" hidden="false" customHeight="false" outlineLevel="0" collapsed="false">
      <c r="A248" s="108" t="s">
        <v>18</v>
      </c>
      <c r="B248" s="16" t="s">
        <v>244</v>
      </c>
      <c r="C248" s="17" t="n">
        <v>180</v>
      </c>
      <c r="D248" s="17" t="n">
        <v>200</v>
      </c>
      <c r="E248" s="18" t="n">
        <v>4.6</v>
      </c>
      <c r="F248" s="18" t="n">
        <v>5.1</v>
      </c>
      <c r="G248" s="18" t="n">
        <v>5.3</v>
      </c>
      <c r="H248" s="18" t="n">
        <v>5.9</v>
      </c>
      <c r="I248" s="18" t="n">
        <v>22.2</v>
      </c>
      <c r="J248" s="18" t="n">
        <v>24.7</v>
      </c>
      <c r="K248" s="18" t="n">
        <v>155</v>
      </c>
      <c r="L248" s="18" t="n">
        <v>172</v>
      </c>
      <c r="M248" s="22" t="s">
        <v>245</v>
      </c>
      <c r="N248" s="22"/>
    </row>
    <row r="249" customFormat="false" ht="18.75" hidden="false" customHeight="false" outlineLevel="0" collapsed="false">
      <c r="A249" s="14"/>
      <c r="B249" s="23" t="s">
        <v>246</v>
      </c>
      <c r="C249" s="26" t="n">
        <v>150</v>
      </c>
      <c r="D249" s="26" t="n">
        <v>180</v>
      </c>
      <c r="E249" s="44" t="n">
        <v>3</v>
      </c>
      <c r="F249" s="44" t="n">
        <v>3.3</v>
      </c>
      <c r="G249" s="44" t="n">
        <v>2.61</v>
      </c>
      <c r="H249" s="44" t="n">
        <v>2.9</v>
      </c>
      <c r="I249" s="44" t="n">
        <v>12.4</v>
      </c>
      <c r="J249" s="44" t="n">
        <v>13.8</v>
      </c>
      <c r="K249" s="44" t="n">
        <v>85</v>
      </c>
      <c r="L249" s="44" t="n">
        <v>94</v>
      </c>
      <c r="M249" s="20" t="s">
        <v>96</v>
      </c>
      <c r="N249" s="20"/>
    </row>
    <row r="250" customFormat="false" ht="18.75" hidden="false" customHeight="false" outlineLevel="0" collapsed="false">
      <c r="A250" s="14"/>
      <c r="B250" s="23" t="s">
        <v>163</v>
      </c>
      <c r="C250" s="20" t="s">
        <v>98</v>
      </c>
      <c r="D250" s="20" t="s">
        <v>98</v>
      </c>
      <c r="E250" s="44" t="n">
        <v>5.2</v>
      </c>
      <c r="F250" s="44" t="n">
        <v>5.2</v>
      </c>
      <c r="G250" s="44" t="n">
        <v>0.67</v>
      </c>
      <c r="H250" s="44" t="n">
        <v>0.67</v>
      </c>
      <c r="I250" s="44" t="n">
        <v>11</v>
      </c>
      <c r="J250" s="44" t="n">
        <v>11</v>
      </c>
      <c r="K250" s="44" t="n">
        <v>89.7</v>
      </c>
      <c r="L250" s="44" t="n">
        <v>44.3</v>
      </c>
      <c r="M250" s="20" t="s">
        <v>164</v>
      </c>
      <c r="N250" s="20"/>
    </row>
    <row r="251" customFormat="false" ht="18.75" hidden="false" customHeight="false" outlineLevel="0" collapsed="false">
      <c r="A251" s="14"/>
      <c r="B251" s="23" t="s">
        <v>27</v>
      </c>
      <c r="C251" s="26" t="n">
        <v>10</v>
      </c>
      <c r="D251" s="26" t="n">
        <v>10</v>
      </c>
      <c r="E251" s="18" t="n">
        <v>0.7</v>
      </c>
      <c r="F251" s="18" t="n">
        <v>0.7</v>
      </c>
      <c r="G251" s="18" t="n">
        <v>0.13</v>
      </c>
      <c r="H251" s="18" t="n">
        <v>0.13</v>
      </c>
      <c r="I251" s="18" t="n">
        <v>4.63</v>
      </c>
      <c r="J251" s="18" t="n">
        <v>4.63</v>
      </c>
      <c r="K251" s="24" t="n">
        <v>21.6</v>
      </c>
      <c r="L251" s="24" t="n">
        <v>21.6</v>
      </c>
      <c r="M251" s="109" t="s">
        <v>28</v>
      </c>
      <c r="N251" s="109"/>
    </row>
    <row r="252" customFormat="false" ht="18.75" hidden="false" customHeight="false" outlineLevel="0" collapsed="false">
      <c r="A252" s="28" t="s">
        <v>29</v>
      </c>
      <c r="B252" s="23" t="s">
        <v>30</v>
      </c>
      <c r="C252" s="26" t="n">
        <v>100</v>
      </c>
      <c r="D252" s="26" t="n">
        <v>100</v>
      </c>
      <c r="E252" s="24" t="n">
        <v>0.5</v>
      </c>
      <c r="F252" s="24" t="n">
        <v>0.5</v>
      </c>
      <c r="G252" s="24" t="n">
        <v>0.1</v>
      </c>
      <c r="H252" s="24" t="n">
        <v>0.1</v>
      </c>
      <c r="I252" s="24" t="n">
        <v>10.1</v>
      </c>
      <c r="J252" s="24" t="n">
        <v>10.1</v>
      </c>
      <c r="K252" s="24" t="n">
        <v>45</v>
      </c>
      <c r="L252" s="24" t="n">
        <v>45</v>
      </c>
      <c r="M252" s="26" t="s">
        <v>31</v>
      </c>
      <c r="N252" s="26"/>
    </row>
    <row r="253" customFormat="false" ht="18.75" hidden="false" customHeight="false" outlineLevel="0" collapsed="false">
      <c r="A253" s="29"/>
      <c r="B253" s="23" t="s">
        <v>165</v>
      </c>
      <c r="C253" s="26"/>
      <c r="D253" s="26" t="n">
        <v>12</v>
      </c>
      <c r="E253" s="30"/>
      <c r="F253" s="30"/>
      <c r="G253" s="30"/>
      <c r="H253" s="30"/>
      <c r="I253" s="30"/>
      <c r="J253" s="30"/>
      <c r="K253" s="24"/>
      <c r="L253" s="24" t="n">
        <v>49</v>
      </c>
      <c r="M253" s="20"/>
      <c r="N253" s="20"/>
    </row>
    <row r="254" customFormat="false" ht="18.75" hidden="false" customHeight="false" outlineLevel="0" collapsed="false">
      <c r="A254" s="29" t="s">
        <v>69</v>
      </c>
      <c r="B254" s="23"/>
      <c r="C254" s="12" t="n">
        <v>465</v>
      </c>
      <c r="D254" s="12" t="n">
        <v>527</v>
      </c>
      <c r="E254" s="30" t="n">
        <v>14</v>
      </c>
      <c r="F254" s="30" t="n">
        <v>14.8</v>
      </c>
      <c r="G254" s="30" t="n">
        <v>8.81</v>
      </c>
      <c r="H254" s="30" t="n">
        <f aca="false">SUM(H248:H253)</f>
        <v>9.7</v>
      </c>
      <c r="I254" s="30" t="n">
        <f aca="false">SUM(I248:I253)</f>
        <v>60.33</v>
      </c>
      <c r="J254" s="30" t="n">
        <f aca="false">SUM(J248:J253)</f>
        <v>64.23</v>
      </c>
      <c r="K254" s="38" t="n">
        <v>366.3</v>
      </c>
      <c r="L254" s="38" t="n">
        <v>453.3</v>
      </c>
      <c r="M254" s="20"/>
      <c r="N254" s="20"/>
    </row>
    <row r="255" customFormat="false" ht="18.75" hidden="false" customHeight="false" outlineLevel="0" collapsed="false">
      <c r="A255" s="14" t="s">
        <v>33</v>
      </c>
      <c r="B255" s="23" t="s">
        <v>247</v>
      </c>
      <c r="C255" s="26" t="n">
        <v>30</v>
      </c>
      <c r="D255" s="26" t="n">
        <v>55</v>
      </c>
      <c r="E255" s="44" t="n">
        <v>0.41</v>
      </c>
      <c r="F255" s="44" t="n">
        <v>0.69</v>
      </c>
      <c r="G255" s="44" t="n">
        <v>2.5</v>
      </c>
      <c r="H255" s="44" t="n">
        <v>4.1</v>
      </c>
      <c r="I255" s="44" t="n">
        <v>2</v>
      </c>
      <c r="J255" s="44" t="n">
        <v>3.4</v>
      </c>
      <c r="K255" s="44" t="n">
        <v>32</v>
      </c>
      <c r="L255" s="44" t="n">
        <v>58.63</v>
      </c>
      <c r="M255" s="20" t="s">
        <v>144</v>
      </c>
      <c r="N255" s="20"/>
    </row>
    <row r="256" customFormat="false" ht="37.5" hidden="false" customHeight="false" outlineLevel="0" collapsed="false">
      <c r="A256" s="14"/>
      <c r="B256" s="88" t="s">
        <v>248</v>
      </c>
      <c r="C256" s="110" t="s">
        <v>80</v>
      </c>
      <c r="D256" s="110" t="s">
        <v>93</v>
      </c>
      <c r="E256" s="18" t="n">
        <v>5</v>
      </c>
      <c r="F256" s="18" t="n">
        <v>5.5</v>
      </c>
      <c r="G256" s="18" t="n">
        <v>6.6</v>
      </c>
      <c r="H256" s="18" t="n">
        <v>7.45</v>
      </c>
      <c r="I256" s="18" t="n">
        <v>5.7</v>
      </c>
      <c r="J256" s="18" t="n">
        <v>7.5</v>
      </c>
      <c r="K256" s="18" t="n">
        <v>97</v>
      </c>
      <c r="L256" s="18" t="n">
        <v>106</v>
      </c>
      <c r="M256" s="45" t="s">
        <v>249</v>
      </c>
      <c r="N256" s="22"/>
    </row>
    <row r="257" customFormat="false" ht="18.75" hidden="false" customHeight="false" outlineLevel="0" collapsed="false">
      <c r="A257" s="14"/>
      <c r="B257" s="23" t="s">
        <v>250</v>
      </c>
      <c r="C257" s="26" t="n">
        <v>60</v>
      </c>
      <c r="D257" s="26" t="n">
        <v>80</v>
      </c>
      <c r="E257" s="24" t="n">
        <v>6</v>
      </c>
      <c r="F257" s="24" t="n">
        <v>8</v>
      </c>
      <c r="G257" s="24" t="n">
        <v>6</v>
      </c>
      <c r="H257" s="24" t="n">
        <v>8</v>
      </c>
      <c r="I257" s="24" t="n">
        <v>6</v>
      </c>
      <c r="J257" s="24" t="n">
        <v>8</v>
      </c>
      <c r="K257" s="24" t="n">
        <v>102</v>
      </c>
      <c r="L257" s="24" t="n">
        <v>136</v>
      </c>
      <c r="M257" s="20" t="s">
        <v>251</v>
      </c>
      <c r="N257" s="20"/>
    </row>
    <row r="258" customFormat="false" ht="18.75" hidden="false" customHeight="false" outlineLevel="0" collapsed="false">
      <c r="A258" s="14"/>
      <c r="B258" s="16" t="s">
        <v>78</v>
      </c>
      <c r="C258" s="20" t="s">
        <v>252</v>
      </c>
      <c r="D258" s="20" t="s">
        <v>79</v>
      </c>
      <c r="E258" s="24" t="n">
        <v>1.65</v>
      </c>
      <c r="F258" s="24" t="n">
        <v>2.67</v>
      </c>
      <c r="G258" s="24" t="n">
        <v>2.24</v>
      </c>
      <c r="H258" s="24" t="n">
        <v>3.66</v>
      </c>
      <c r="I258" s="24" t="n">
        <v>10.99</v>
      </c>
      <c r="J258" s="24" t="n">
        <v>17.89</v>
      </c>
      <c r="K258" s="24" t="n">
        <v>72</v>
      </c>
      <c r="L258" s="24" t="n">
        <v>117</v>
      </c>
      <c r="M258" s="98" t="s">
        <v>72</v>
      </c>
      <c r="N258" s="20"/>
    </row>
    <row r="259" customFormat="false" ht="18.75" hidden="false" customHeight="false" outlineLevel="0" collapsed="false">
      <c r="A259" s="14"/>
      <c r="B259" s="16" t="s">
        <v>253</v>
      </c>
      <c r="C259" s="20" t="s">
        <v>143</v>
      </c>
      <c r="D259" s="20" t="s">
        <v>143</v>
      </c>
      <c r="E259" s="24" t="n">
        <v>1.16</v>
      </c>
      <c r="F259" s="24" t="n">
        <v>1.16</v>
      </c>
      <c r="G259" s="24" t="n">
        <v>0.95</v>
      </c>
      <c r="H259" s="24" t="n">
        <v>0.95</v>
      </c>
      <c r="I259" s="24" t="n">
        <v>4.52</v>
      </c>
      <c r="J259" s="24" t="n">
        <v>4.52</v>
      </c>
      <c r="K259" s="24" t="n">
        <v>31.3</v>
      </c>
      <c r="L259" s="24" t="n">
        <v>31.3</v>
      </c>
      <c r="M259" s="98" t="s">
        <v>254</v>
      </c>
      <c r="N259" s="20"/>
    </row>
    <row r="260" customFormat="false" ht="18.75" hidden="false" customHeight="false" outlineLevel="0" collapsed="false">
      <c r="A260" s="14"/>
      <c r="B260" s="23" t="s">
        <v>255</v>
      </c>
      <c r="C260" s="26" t="n">
        <v>150</v>
      </c>
      <c r="D260" s="26" t="n">
        <v>200</v>
      </c>
      <c r="E260" s="24" t="n">
        <v>0.23</v>
      </c>
      <c r="F260" s="24" t="n">
        <v>0.3</v>
      </c>
      <c r="G260" s="24" t="n">
        <v>0.01</v>
      </c>
      <c r="H260" s="24" t="n">
        <v>0.01</v>
      </c>
      <c r="I260" s="24" t="n">
        <v>13.8</v>
      </c>
      <c r="J260" s="24" t="n">
        <v>18.4</v>
      </c>
      <c r="K260" s="24" t="n">
        <v>53.3</v>
      </c>
      <c r="L260" s="24" t="n">
        <v>71</v>
      </c>
      <c r="M260" s="20" t="s">
        <v>119</v>
      </c>
      <c r="N260" s="22"/>
    </row>
    <row r="261" customFormat="false" ht="37.5" hidden="false" customHeight="false" outlineLevel="0" collapsed="false">
      <c r="A261" s="14"/>
      <c r="B261" s="16" t="s">
        <v>48</v>
      </c>
      <c r="C261" s="17" t="n">
        <v>25</v>
      </c>
      <c r="D261" s="17" t="n">
        <v>30</v>
      </c>
      <c r="E261" s="18" t="n">
        <v>1.9</v>
      </c>
      <c r="F261" s="18" t="n">
        <v>2.31</v>
      </c>
      <c r="G261" s="18" t="n">
        <v>0.25</v>
      </c>
      <c r="H261" s="18" t="n">
        <v>0.3</v>
      </c>
      <c r="I261" s="18" t="n">
        <v>12</v>
      </c>
      <c r="J261" s="18" t="n">
        <v>14.4</v>
      </c>
      <c r="K261" s="18" t="n">
        <v>59</v>
      </c>
      <c r="L261" s="18" t="n">
        <v>70.8</v>
      </c>
      <c r="M261" s="52" t="s">
        <v>28</v>
      </c>
      <c r="N261" s="26"/>
    </row>
    <row r="262" customFormat="false" ht="18.75" hidden="false" customHeight="false" outlineLevel="0" collapsed="false">
      <c r="A262" s="14"/>
      <c r="B262" s="23" t="s">
        <v>27</v>
      </c>
      <c r="C262" s="26" t="n">
        <v>20</v>
      </c>
      <c r="D262" s="26" t="n">
        <v>20</v>
      </c>
      <c r="E262" s="24" t="n">
        <v>0.7</v>
      </c>
      <c r="F262" s="24" t="n">
        <v>0.7</v>
      </c>
      <c r="G262" s="24" t="n">
        <v>0.26</v>
      </c>
      <c r="H262" s="24" t="n">
        <v>0.26</v>
      </c>
      <c r="I262" s="24" t="n">
        <v>9.26</v>
      </c>
      <c r="J262" s="24" t="n">
        <v>9.26</v>
      </c>
      <c r="K262" s="24" t="n">
        <v>43.2</v>
      </c>
      <c r="L262" s="24" t="n">
        <v>43.2</v>
      </c>
      <c r="M262" s="99" t="s">
        <v>28</v>
      </c>
      <c r="N262" s="20"/>
    </row>
    <row r="263" customFormat="false" ht="18.75" hidden="false" customHeight="false" outlineLevel="0" collapsed="false">
      <c r="A263" s="14" t="s">
        <v>49</v>
      </c>
      <c r="B263" s="23"/>
      <c r="C263" s="12" t="n">
        <v>565</v>
      </c>
      <c r="D263" s="12" t="n">
        <v>765</v>
      </c>
      <c r="E263" s="30" t="n">
        <f aca="false">SUM(E255:E262)</f>
        <v>17.05</v>
      </c>
      <c r="F263" s="30" t="n">
        <f aca="false">SUM(F255:F262)</f>
        <v>21.33</v>
      </c>
      <c r="G263" s="30" t="n">
        <f aca="false">SUM(G255:G262)</f>
        <v>18.81</v>
      </c>
      <c r="H263" s="30" t="n">
        <f aca="false">SUM(H255:H262)</f>
        <v>24.73</v>
      </c>
      <c r="I263" s="30" t="n">
        <f aca="false">SUM(I255:I262)</f>
        <v>64.27</v>
      </c>
      <c r="J263" s="30" t="n">
        <f aca="false">SUM(J255:J262)</f>
        <v>83.37</v>
      </c>
      <c r="K263" s="30" t="n">
        <v>490</v>
      </c>
      <c r="L263" s="30" t="n">
        <f aca="false">SUM(L255:L262)</f>
        <v>633.93</v>
      </c>
      <c r="M263" s="20"/>
      <c r="N263" s="20"/>
    </row>
    <row r="264" customFormat="false" ht="18.75" hidden="false" customHeight="false" outlineLevel="0" collapsed="false">
      <c r="A264" s="14" t="s">
        <v>50</v>
      </c>
      <c r="B264" s="23" t="s">
        <v>256</v>
      </c>
      <c r="C264" s="26" t="n">
        <v>60</v>
      </c>
      <c r="D264" s="26" t="n">
        <v>70</v>
      </c>
      <c r="E264" s="24" t="n">
        <v>7.2</v>
      </c>
      <c r="F264" s="24" t="n">
        <v>8.4</v>
      </c>
      <c r="G264" s="24" t="n">
        <v>1.2</v>
      </c>
      <c r="H264" s="24" t="n">
        <v>1.4</v>
      </c>
      <c r="I264" s="24" t="n">
        <v>3.6</v>
      </c>
      <c r="J264" s="24" t="n">
        <v>4.2</v>
      </c>
      <c r="K264" s="24" t="n">
        <v>54</v>
      </c>
      <c r="L264" s="24" t="n">
        <v>63</v>
      </c>
      <c r="M264" s="20" t="s">
        <v>257</v>
      </c>
      <c r="N264" s="37"/>
    </row>
    <row r="265" customFormat="false" ht="18.75" hidden="false" customHeight="false" outlineLevel="0" collapsed="false">
      <c r="A265" s="14"/>
      <c r="B265" s="23" t="s">
        <v>111</v>
      </c>
      <c r="C265" s="26" t="n">
        <v>20</v>
      </c>
      <c r="D265" s="26" t="n">
        <v>20</v>
      </c>
      <c r="E265" s="24" t="n">
        <v>0.24</v>
      </c>
      <c r="F265" s="24" t="n">
        <v>0.24</v>
      </c>
      <c r="G265" s="24" t="n">
        <v>1.5</v>
      </c>
      <c r="H265" s="24" t="n">
        <v>1.5</v>
      </c>
      <c r="I265" s="24" t="n">
        <v>0.84</v>
      </c>
      <c r="J265" s="24" t="n">
        <v>0.84</v>
      </c>
      <c r="K265" s="24" t="n">
        <v>17.6</v>
      </c>
      <c r="L265" s="24" t="n">
        <v>17.6</v>
      </c>
      <c r="M265" s="57" t="s">
        <v>114</v>
      </c>
      <c r="N265" s="20"/>
    </row>
    <row r="266" customFormat="false" ht="18.75" hidden="false" customHeight="false" outlineLevel="0" collapsed="false">
      <c r="A266" s="14"/>
      <c r="B266" s="23" t="s">
        <v>87</v>
      </c>
      <c r="C266" s="26" t="n">
        <v>150</v>
      </c>
      <c r="D266" s="26" t="n">
        <v>180</v>
      </c>
      <c r="E266" s="44" t="n">
        <v>0.15</v>
      </c>
      <c r="F266" s="44" t="n">
        <v>0.18</v>
      </c>
      <c r="G266" s="44" t="n">
        <v>0.08</v>
      </c>
      <c r="H266" s="44" t="n">
        <v>0.1</v>
      </c>
      <c r="I266" s="44" t="n">
        <v>6.8</v>
      </c>
      <c r="J266" s="44" t="n">
        <v>9.3</v>
      </c>
      <c r="K266" s="44" t="n">
        <v>28.5</v>
      </c>
      <c r="L266" s="44" t="n">
        <v>34.2</v>
      </c>
      <c r="M266" s="20" t="s">
        <v>84</v>
      </c>
      <c r="N266" s="37"/>
    </row>
    <row r="267" customFormat="false" ht="37.5" hidden="false" customHeight="false" outlineLevel="0" collapsed="false">
      <c r="A267" s="14"/>
      <c r="B267" s="16" t="s">
        <v>48</v>
      </c>
      <c r="C267" s="17" t="n">
        <v>10</v>
      </c>
      <c r="D267" s="17" t="n">
        <v>10</v>
      </c>
      <c r="E267" s="18" t="n">
        <v>0.8</v>
      </c>
      <c r="F267" s="18" t="n">
        <v>0.8</v>
      </c>
      <c r="G267" s="18" t="n">
        <v>0.1</v>
      </c>
      <c r="H267" s="18" t="n">
        <v>0.1</v>
      </c>
      <c r="I267" s="18" t="n">
        <v>4.8</v>
      </c>
      <c r="J267" s="18" t="n">
        <v>4.8</v>
      </c>
      <c r="K267" s="18" t="n">
        <v>23.6</v>
      </c>
      <c r="L267" s="18" t="n">
        <v>23.6</v>
      </c>
      <c r="M267" s="52" t="s">
        <v>28</v>
      </c>
      <c r="N267" s="37"/>
    </row>
    <row r="268" customFormat="false" ht="18.75" hidden="false" customHeight="false" outlineLevel="0" collapsed="false">
      <c r="A268" s="14"/>
      <c r="B268" s="23" t="s">
        <v>27</v>
      </c>
      <c r="C268" s="26" t="n">
        <v>10</v>
      </c>
      <c r="D268" s="26" t="n">
        <v>10</v>
      </c>
      <c r="E268" s="24" t="n">
        <v>0.7</v>
      </c>
      <c r="F268" s="24" t="n">
        <v>0.7</v>
      </c>
      <c r="G268" s="24" t="n">
        <v>0.13</v>
      </c>
      <c r="H268" s="24" t="n">
        <v>0.13</v>
      </c>
      <c r="I268" s="24" t="n">
        <v>4.63</v>
      </c>
      <c r="J268" s="24" t="n">
        <v>4.63</v>
      </c>
      <c r="K268" s="24" t="n">
        <v>21.6</v>
      </c>
      <c r="L268" s="24" t="n">
        <v>21.6</v>
      </c>
      <c r="M268" s="99" t="s">
        <v>28</v>
      </c>
      <c r="N268" s="20"/>
    </row>
    <row r="269" customFormat="false" ht="18.75" hidden="false" customHeight="false" outlineLevel="0" collapsed="false">
      <c r="A269" s="14" t="s">
        <v>58</v>
      </c>
      <c r="B269" s="14"/>
      <c r="C269" s="12" t="n">
        <v>250</v>
      </c>
      <c r="D269" s="12" t="n">
        <v>290</v>
      </c>
      <c r="E269" s="30" t="n">
        <f aca="false">SUM(E264:E268)</f>
        <v>9.09</v>
      </c>
      <c r="F269" s="30" t="n">
        <f aca="false">SUM(F264:F268)</f>
        <v>10.32</v>
      </c>
      <c r="G269" s="30" t="n">
        <f aca="false">SUM(G264:G268)</f>
        <v>3.01</v>
      </c>
      <c r="H269" s="30" t="n">
        <f aca="false">SUM(H264:H268)</f>
        <v>3.23</v>
      </c>
      <c r="I269" s="30" t="n">
        <f aca="false">SUM(I264:I268)</f>
        <v>20.67</v>
      </c>
      <c r="J269" s="30" t="n">
        <f aca="false">SUM(J264:J268)</f>
        <v>23.77</v>
      </c>
      <c r="K269" s="30" t="n">
        <f aca="false">SUM(K264:K268)</f>
        <v>145.3</v>
      </c>
      <c r="L269" s="30" t="n">
        <f aca="false">SUM(L264:L268)</f>
        <v>160</v>
      </c>
      <c r="M269" s="20"/>
      <c r="N269" s="20"/>
    </row>
    <row r="270" customFormat="false" ht="37.5" hidden="false" customHeight="false" outlineLevel="0" collapsed="false">
      <c r="A270" s="29" t="s">
        <v>258</v>
      </c>
      <c r="B270" s="14"/>
      <c r="C270" s="50" t="n">
        <v>1280</v>
      </c>
      <c r="D270" s="50" t="n">
        <v>1582</v>
      </c>
      <c r="E270" s="51" t="n">
        <v>40.14</v>
      </c>
      <c r="F270" s="51" t="n">
        <v>46.45</v>
      </c>
      <c r="G270" s="51" t="n">
        <v>30.63</v>
      </c>
      <c r="H270" s="51" t="n">
        <v>37.7</v>
      </c>
      <c r="I270" s="51" t="n">
        <v>145.3</v>
      </c>
      <c r="J270" s="51" t="n">
        <v>171.4</v>
      </c>
      <c r="K270" s="51" t="n">
        <v>1002</v>
      </c>
      <c r="L270" s="51" t="n">
        <v>1247.2</v>
      </c>
      <c r="M270" s="49" t="s">
        <v>242</v>
      </c>
      <c r="N270" s="20"/>
    </row>
    <row r="271" customFormat="false" ht="27.75" hidden="false" customHeight="false" outlineLevel="0" collapsed="false">
      <c r="A271" s="100" t="s">
        <v>259</v>
      </c>
      <c r="B271" s="14"/>
      <c r="C271" s="101" t="s">
        <v>260</v>
      </c>
      <c r="D271" s="102" t="n">
        <v>15432</v>
      </c>
      <c r="E271" s="102" t="n">
        <v>407.8</v>
      </c>
      <c r="F271" s="102" t="n">
        <v>51.6</v>
      </c>
      <c r="G271" s="102" t="n">
        <v>365.6</v>
      </c>
      <c r="H271" s="102" t="n">
        <v>465.3</v>
      </c>
      <c r="I271" s="102" t="n">
        <v>1538.5</v>
      </c>
      <c r="J271" s="102" t="n">
        <v>1792</v>
      </c>
      <c r="K271" s="101" t="n">
        <v>11192</v>
      </c>
      <c r="L271" s="101" t="s">
        <v>261</v>
      </c>
      <c r="M271" s="103"/>
    </row>
    <row r="272" customFormat="false" ht="15.75" hidden="false" customHeight="false" outlineLevel="0" collapsed="false">
      <c r="A272" s="104" t="s">
        <v>262</v>
      </c>
      <c r="B272" s="105"/>
      <c r="C272" s="106" t="n">
        <v>1259</v>
      </c>
      <c r="D272" s="106" t="n">
        <v>1543</v>
      </c>
      <c r="E272" s="106" t="n">
        <v>41</v>
      </c>
      <c r="F272" s="106" t="n">
        <v>51</v>
      </c>
      <c r="G272" s="106" t="n">
        <v>37</v>
      </c>
      <c r="H272" s="106" t="n">
        <v>47</v>
      </c>
      <c r="I272" s="106" t="n">
        <v>154</v>
      </c>
      <c r="J272" s="106" t="n">
        <v>179</v>
      </c>
      <c r="K272" s="106" t="n">
        <v>1119</v>
      </c>
      <c r="L272" s="106" t="n">
        <v>1364</v>
      </c>
      <c r="M272" s="107"/>
    </row>
    <row r="275" customFormat="false" ht="18.75" hidden="false" customHeight="false" outlineLevel="0" collapsed="false">
      <c r="A275" s="14"/>
      <c r="B275" s="16"/>
      <c r="C275" s="22"/>
      <c r="D275" s="22"/>
      <c r="E275" s="18"/>
      <c r="F275" s="18"/>
      <c r="G275" s="18"/>
      <c r="H275" s="18"/>
      <c r="I275" s="18"/>
      <c r="J275" s="18"/>
      <c r="K275" s="18"/>
      <c r="L275" s="18"/>
      <c r="M275" s="22"/>
      <c r="N275" s="22"/>
    </row>
    <row r="276" customFormat="false" ht="18.75" hidden="false" customHeight="false" outlineLevel="0" collapsed="false">
      <c r="A276" s="23"/>
      <c r="B276" s="23"/>
      <c r="C276" s="26"/>
      <c r="D276" s="26"/>
      <c r="E276" s="44"/>
      <c r="F276" s="44"/>
      <c r="G276" s="44"/>
      <c r="H276" s="44"/>
      <c r="I276" s="44"/>
      <c r="J276" s="44"/>
      <c r="K276" s="44"/>
      <c r="L276" s="44"/>
      <c r="M276" s="20"/>
      <c r="N276" s="20"/>
    </row>
    <row r="277" customFormat="false" ht="18.75" hidden="false" customHeight="false" outlineLevel="0" collapsed="false">
      <c r="A277" s="23"/>
      <c r="B277" s="23"/>
      <c r="C277" s="20"/>
      <c r="D277" s="20"/>
      <c r="E277" s="24"/>
      <c r="F277" s="24"/>
      <c r="G277" s="24"/>
      <c r="H277" s="24"/>
      <c r="I277" s="24"/>
      <c r="J277" s="24"/>
      <c r="K277" s="24"/>
      <c r="L277" s="24"/>
      <c r="M277" s="20"/>
      <c r="N277" s="20"/>
    </row>
    <row r="278" customFormat="false" ht="18.75" hidden="false" customHeight="false" outlineLevel="0" collapsed="false">
      <c r="A278" s="14"/>
      <c r="B278" s="16"/>
      <c r="C278" s="22"/>
      <c r="D278" s="22"/>
      <c r="E278" s="18"/>
      <c r="F278" s="18"/>
      <c r="G278" s="18"/>
      <c r="H278" s="18"/>
      <c r="I278" s="18"/>
      <c r="J278" s="18"/>
      <c r="K278" s="18"/>
      <c r="L278" s="18"/>
      <c r="M278" s="81"/>
      <c r="N278" s="81"/>
    </row>
    <row r="279" customFormat="false" ht="18.75" hidden="false" customHeight="false" outlineLevel="0" collapsed="false">
      <c r="A279" s="23"/>
      <c r="B279" s="23"/>
      <c r="C279" s="26"/>
      <c r="D279" s="26"/>
      <c r="E279" s="44"/>
      <c r="F279" s="44"/>
      <c r="G279" s="44"/>
      <c r="H279" s="44"/>
      <c r="I279" s="44"/>
      <c r="J279" s="44"/>
      <c r="K279" s="44"/>
      <c r="L279" s="44"/>
      <c r="M279" s="20"/>
      <c r="N279" s="20"/>
    </row>
    <row r="280" customFormat="false" ht="18.75" hidden="false" customHeight="false" outlineLevel="0" collapsed="false">
      <c r="A280" s="23"/>
      <c r="B280" s="23"/>
      <c r="C280" s="20"/>
      <c r="D280" s="20"/>
      <c r="E280" s="24"/>
      <c r="F280" s="24"/>
      <c r="G280" s="24"/>
      <c r="H280" s="24"/>
      <c r="I280" s="24"/>
      <c r="J280" s="24"/>
      <c r="K280" s="24"/>
      <c r="L280" s="24"/>
      <c r="M280" s="25"/>
      <c r="N280" s="25"/>
    </row>
    <row r="281" customFormat="false" ht="18.75" hidden="false" customHeight="false" outlineLevel="0" collapsed="false">
      <c r="A281" s="23"/>
      <c r="B281" s="23"/>
      <c r="C281" s="26"/>
      <c r="D281" s="26"/>
      <c r="E281" s="24"/>
      <c r="F281" s="24"/>
      <c r="G281" s="24"/>
      <c r="H281" s="24"/>
      <c r="I281" s="24"/>
      <c r="J281" s="24"/>
      <c r="K281" s="24"/>
      <c r="L281" s="24"/>
      <c r="M281" s="82"/>
      <c r="N281" s="83"/>
    </row>
    <row r="282" customFormat="false" ht="18.75" hidden="false" customHeight="false" outlineLevel="0" collapsed="false">
      <c r="A282" s="28"/>
      <c r="B282" s="23"/>
      <c r="C282" s="26"/>
      <c r="D282" s="26"/>
      <c r="E282" s="24"/>
      <c r="F282" s="24"/>
      <c r="G282" s="24"/>
      <c r="H282" s="24"/>
      <c r="I282" s="24"/>
      <c r="J282" s="24"/>
      <c r="K282" s="24"/>
      <c r="L282" s="24"/>
      <c r="M282" s="84"/>
      <c r="N282" s="85"/>
    </row>
    <row r="283" customFormat="false" ht="18.75" hidden="false" customHeight="false" outlineLevel="0" collapsed="false">
      <c r="A283" s="29"/>
      <c r="B283" s="23"/>
      <c r="C283" s="12"/>
      <c r="D283" s="12"/>
      <c r="E283" s="30"/>
      <c r="F283" s="30"/>
      <c r="G283" s="30"/>
      <c r="H283" s="30"/>
      <c r="I283" s="30"/>
      <c r="J283" s="30"/>
      <c r="K283" s="30"/>
      <c r="L283" s="30"/>
      <c r="M283" s="86"/>
      <c r="N283" s="87"/>
    </row>
    <row r="284" customFormat="false" ht="18.75" hidden="false" customHeight="false" outlineLevel="0" collapsed="false">
      <c r="A284" s="14"/>
      <c r="B284" s="16"/>
      <c r="C284" s="17"/>
      <c r="D284" s="17"/>
      <c r="E284" s="18"/>
      <c r="F284" s="18"/>
      <c r="G284" s="18"/>
      <c r="H284" s="18"/>
      <c r="I284" s="18"/>
      <c r="J284" s="18"/>
      <c r="K284" s="18"/>
      <c r="L284" s="18"/>
      <c r="M284" s="81"/>
      <c r="N284" s="81"/>
    </row>
    <row r="285" customFormat="false" ht="18.75" hidden="false" customHeight="false" outlineLevel="0" collapsed="false">
      <c r="A285" s="23"/>
      <c r="B285" s="88"/>
      <c r="C285" s="17"/>
      <c r="D285" s="17"/>
      <c r="E285" s="18"/>
      <c r="F285" s="18"/>
      <c r="G285" s="18"/>
      <c r="H285" s="18"/>
      <c r="I285" s="18"/>
      <c r="J285" s="18"/>
      <c r="K285" s="18"/>
      <c r="L285" s="18"/>
      <c r="M285" s="111"/>
      <c r="N285" s="81"/>
    </row>
    <row r="286" customFormat="false" ht="18.75" hidden="false" customHeight="false" outlineLevel="0" collapsed="false">
      <c r="A286" s="23"/>
      <c r="B286" s="16"/>
      <c r="C286" s="26"/>
      <c r="D286" s="26"/>
      <c r="E286" s="24"/>
      <c r="F286" s="24"/>
      <c r="G286" s="24"/>
      <c r="H286" s="24"/>
      <c r="I286" s="24"/>
      <c r="J286" s="24"/>
      <c r="K286" s="24"/>
      <c r="L286" s="24"/>
      <c r="M286" s="25"/>
      <c r="N286" s="25"/>
    </row>
    <row r="287" customFormat="false" ht="18.75" hidden="false" customHeight="false" outlineLevel="0" collapsed="false">
      <c r="A287" s="23"/>
      <c r="B287" s="23"/>
      <c r="C287" s="20"/>
      <c r="D287" s="20"/>
      <c r="E287" s="24"/>
      <c r="F287" s="24"/>
      <c r="G287" s="24"/>
      <c r="H287" s="24"/>
      <c r="I287" s="24"/>
      <c r="J287" s="24"/>
      <c r="K287" s="24"/>
      <c r="L287" s="24"/>
      <c r="M287" s="89"/>
      <c r="N287" s="90"/>
    </row>
    <row r="288" customFormat="false" ht="18.75" hidden="false" customHeight="false" outlineLevel="0" collapsed="false">
      <c r="A288" s="23"/>
      <c r="B288" s="16"/>
      <c r="C288" s="26"/>
      <c r="D288" s="26"/>
      <c r="E288" s="24"/>
      <c r="F288" s="24"/>
      <c r="G288" s="24"/>
      <c r="H288" s="24"/>
      <c r="I288" s="24"/>
      <c r="J288" s="24"/>
      <c r="K288" s="24"/>
      <c r="L288" s="24"/>
      <c r="M288" s="25"/>
      <c r="N288" s="25"/>
    </row>
    <row r="289" customFormat="false" ht="18.75" hidden="false" customHeight="false" outlineLevel="0" collapsed="false">
      <c r="A289" s="23"/>
      <c r="B289" s="16"/>
      <c r="C289" s="17"/>
      <c r="D289" s="17"/>
      <c r="E289" s="18"/>
      <c r="F289" s="18"/>
      <c r="G289" s="18"/>
      <c r="H289" s="18"/>
      <c r="I289" s="18"/>
      <c r="J289" s="18"/>
      <c r="K289" s="18"/>
      <c r="L289" s="18"/>
      <c r="M289" s="82"/>
      <c r="N289" s="83"/>
    </row>
    <row r="290" customFormat="false" ht="18.75" hidden="false" customHeight="false" outlineLevel="0" collapsed="false">
      <c r="A290" s="23"/>
      <c r="B290" s="23"/>
      <c r="C290" s="26"/>
      <c r="D290" s="26"/>
      <c r="E290" s="24"/>
      <c r="F290" s="24"/>
      <c r="G290" s="24"/>
      <c r="H290" s="24"/>
      <c r="I290" s="24"/>
      <c r="J290" s="24"/>
      <c r="K290" s="24"/>
      <c r="L290" s="24"/>
      <c r="M290" s="82"/>
      <c r="N290" s="83"/>
    </row>
    <row r="291" customFormat="false" ht="18.75" hidden="false" customHeight="false" outlineLevel="0" collapsed="false">
      <c r="A291" s="14"/>
      <c r="B291" s="23"/>
      <c r="C291" s="12"/>
      <c r="D291" s="12"/>
      <c r="E291" s="30"/>
      <c r="F291" s="30"/>
      <c r="G291" s="30"/>
      <c r="H291" s="30"/>
      <c r="I291" s="30"/>
      <c r="J291" s="30"/>
      <c r="K291" s="30"/>
      <c r="L291" s="30"/>
      <c r="M291" s="25"/>
      <c r="N291" s="25"/>
      <c r="Q291" s="0" t="n">
        <v>8</v>
      </c>
    </row>
    <row r="292" customFormat="false" ht="18.75" hidden="false" customHeight="false" outlineLevel="0" collapsed="false">
      <c r="A292" s="14"/>
      <c r="B292" s="23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36"/>
      <c r="N292" s="90"/>
    </row>
    <row r="293" customFormat="false" ht="18.75" hidden="false" customHeight="false" outlineLevel="0" collapsed="false">
      <c r="A293" s="23"/>
      <c r="B293" s="23"/>
      <c r="C293" s="26"/>
      <c r="D293" s="26"/>
      <c r="E293" s="24"/>
      <c r="F293" s="24"/>
      <c r="G293" s="24"/>
      <c r="H293" s="24"/>
      <c r="I293" s="24"/>
      <c r="J293" s="24"/>
      <c r="K293" s="24"/>
      <c r="L293" s="24"/>
      <c r="M293" s="25"/>
      <c r="N293" s="25"/>
    </row>
    <row r="294" customFormat="false" ht="18.75" hidden="false" customHeight="false" outlineLevel="0" collapsed="false">
      <c r="A294" s="23"/>
      <c r="B294" s="23"/>
      <c r="C294" s="26"/>
      <c r="D294" s="26"/>
      <c r="E294" s="24"/>
      <c r="F294" s="24"/>
      <c r="G294" s="24"/>
      <c r="H294" s="24"/>
      <c r="I294" s="24"/>
      <c r="J294" s="24"/>
      <c r="K294" s="24"/>
      <c r="L294" s="24"/>
      <c r="M294" s="89"/>
      <c r="N294" s="90"/>
    </row>
    <row r="295" customFormat="false" ht="18.75" hidden="false" customHeight="false" outlineLevel="0" collapsed="false">
      <c r="A295" s="14"/>
      <c r="B295" s="23"/>
      <c r="C295" s="12"/>
      <c r="D295" s="12"/>
      <c r="E295" s="30"/>
      <c r="F295" s="30"/>
      <c r="G295" s="30"/>
      <c r="H295" s="30"/>
      <c r="I295" s="30"/>
      <c r="J295" s="30"/>
      <c r="K295" s="30"/>
      <c r="L295" s="30"/>
      <c r="M295" s="89"/>
      <c r="N295" s="90"/>
    </row>
    <row r="296" customFormat="false" ht="18.75" hidden="false" customHeight="false" outlineLevel="0" collapsed="false">
      <c r="A296" s="29"/>
      <c r="B296" s="23"/>
      <c r="C296" s="40"/>
      <c r="D296" s="40"/>
      <c r="E296" s="41"/>
      <c r="F296" s="41"/>
      <c r="G296" s="41"/>
      <c r="H296" s="41"/>
      <c r="I296" s="41"/>
      <c r="J296" s="41"/>
      <c r="K296" s="41"/>
      <c r="L296" s="41"/>
      <c r="M296" s="61"/>
      <c r="N296" s="61"/>
    </row>
    <row r="304" customFormat="false" ht="18.75" hidden="false" customHeight="false" outlineLevel="0" collapsed="false">
      <c r="A304" s="14"/>
      <c r="B304" s="16"/>
      <c r="C304" s="17"/>
      <c r="D304" s="17"/>
      <c r="E304" s="18"/>
      <c r="F304" s="18"/>
      <c r="G304" s="18"/>
      <c r="H304" s="18"/>
      <c r="I304" s="18"/>
      <c r="J304" s="18"/>
      <c r="K304" s="18"/>
      <c r="L304" s="18"/>
      <c r="M304" s="22"/>
      <c r="N304" s="22"/>
    </row>
    <row r="305" customFormat="false" ht="18.75" hidden="false" customHeight="false" outlineLevel="0" collapsed="false">
      <c r="A305" s="14"/>
      <c r="B305" s="16"/>
      <c r="C305" s="17"/>
      <c r="D305" s="17"/>
      <c r="E305" s="18"/>
      <c r="F305" s="18"/>
      <c r="G305" s="18"/>
      <c r="H305" s="18"/>
      <c r="I305" s="18"/>
      <c r="J305" s="18"/>
      <c r="K305" s="18"/>
      <c r="L305" s="18"/>
      <c r="M305" s="22"/>
      <c r="N305" s="22"/>
    </row>
    <row r="306" customFormat="false" ht="18.75" hidden="false" customHeight="false" outlineLevel="0" collapsed="false">
      <c r="A306" s="14"/>
      <c r="B306" s="23"/>
      <c r="C306" s="20"/>
      <c r="D306" s="20"/>
      <c r="E306" s="24"/>
      <c r="F306" s="24"/>
      <c r="G306" s="24"/>
      <c r="H306" s="24"/>
      <c r="I306" s="24"/>
      <c r="J306" s="24"/>
      <c r="K306" s="24"/>
      <c r="L306" s="24"/>
      <c r="M306" s="20"/>
      <c r="N306" s="20"/>
    </row>
    <row r="307" customFormat="false" ht="18.75" hidden="false" customHeight="false" outlineLevel="0" collapsed="false">
      <c r="A307" s="14"/>
      <c r="B307" s="32"/>
      <c r="C307" s="17"/>
      <c r="D307" s="17"/>
      <c r="E307" s="71"/>
      <c r="F307" s="71"/>
      <c r="G307" s="71"/>
      <c r="H307" s="71"/>
      <c r="I307" s="71"/>
      <c r="J307" s="71"/>
      <c r="K307" s="71"/>
      <c r="L307" s="71"/>
      <c r="M307" s="72"/>
      <c r="N307" s="112"/>
    </row>
    <row r="308" customFormat="false" ht="18.75" hidden="false" customHeight="false" outlineLevel="0" collapsed="false">
      <c r="A308" s="14"/>
      <c r="B308" s="16"/>
      <c r="C308" s="17"/>
      <c r="D308" s="17"/>
      <c r="E308" s="24"/>
      <c r="F308" s="24"/>
      <c r="G308" s="24"/>
      <c r="H308" s="24"/>
      <c r="I308" s="24"/>
      <c r="J308" s="24"/>
      <c r="K308" s="24"/>
      <c r="L308" s="24"/>
      <c r="M308" s="26"/>
      <c r="N308" s="26"/>
    </row>
    <row r="309" customFormat="false" ht="18.75" hidden="false" customHeight="false" outlineLevel="0" collapsed="false">
      <c r="A309" s="14"/>
      <c r="B309" s="23"/>
      <c r="C309" s="17"/>
      <c r="D309" s="17"/>
      <c r="E309" s="24"/>
      <c r="F309" s="24"/>
      <c r="G309" s="24"/>
      <c r="H309" s="24"/>
      <c r="I309" s="24"/>
      <c r="J309" s="24"/>
      <c r="K309" s="24"/>
      <c r="L309" s="24"/>
      <c r="M309" s="52"/>
      <c r="N309" s="53"/>
    </row>
    <row r="310" customFormat="false" ht="18.75" hidden="false" customHeight="false" outlineLevel="0" collapsed="false">
      <c r="A310" s="14"/>
      <c r="B310" s="16"/>
      <c r="C310" s="17"/>
      <c r="D310" s="17"/>
      <c r="E310" s="18"/>
      <c r="F310" s="18"/>
      <c r="G310" s="18"/>
      <c r="H310" s="18"/>
      <c r="I310" s="18"/>
      <c r="J310" s="18"/>
      <c r="K310" s="18"/>
      <c r="L310" s="18"/>
      <c r="M310" s="52"/>
      <c r="N310" s="53"/>
    </row>
    <row r="311" customFormat="false" ht="18.75" hidden="false" customHeight="false" outlineLevel="0" collapsed="false">
      <c r="A311" s="14"/>
      <c r="B311" s="23"/>
      <c r="C311" s="67"/>
      <c r="D311" s="67"/>
      <c r="E311" s="38"/>
      <c r="F311" s="38"/>
      <c r="G311" s="38"/>
      <c r="H311" s="38"/>
      <c r="I311" s="38"/>
      <c r="J311" s="38"/>
      <c r="K311" s="38"/>
      <c r="L311" s="38"/>
      <c r="M311" s="68"/>
      <c r="N311" s="12"/>
    </row>
    <row r="312" customFormat="false" ht="18.75" hidden="false" customHeight="false" outlineLevel="0" collapsed="false">
      <c r="A312" s="63"/>
      <c r="B312" s="21"/>
      <c r="C312" s="17"/>
      <c r="D312" s="17"/>
      <c r="E312" s="18"/>
      <c r="F312" s="18"/>
      <c r="G312" s="18"/>
      <c r="H312" s="18"/>
      <c r="I312" s="18"/>
      <c r="J312" s="18"/>
      <c r="K312" s="18"/>
      <c r="L312" s="18"/>
      <c r="M312" s="19"/>
      <c r="N312" s="26"/>
    </row>
    <row r="313" customFormat="false" ht="18.75" hidden="false" customHeight="false" outlineLevel="0" collapsed="false">
      <c r="A313" s="63"/>
      <c r="B313" s="16"/>
      <c r="C313" s="17"/>
      <c r="D313" s="17"/>
      <c r="E313" s="18"/>
      <c r="F313" s="18"/>
      <c r="G313" s="18"/>
      <c r="H313" s="18"/>
      <c r="I313" s="18"/>
      <c r="J313" s="18"/>
      <c r="K313" s="18"/>
      <c r="L313" s="18"/>
      <c r="M313" s="19"/>
      <c r="N313" s="37"/>
    </row>
    <row r="314" customFormat="false" ht="18.75" hidden="false" customHeight="false" outlineLevel="0" collapsed="false">
      <c r="A314" s="23"/>
      <c r="B314" s="21"/>
      <c r="C314" s="17"/>
      <c r="D314" s="17"/>
      <c r="E314" s="18"/>
      <c r="F314" s="18"/>
      <c r="G314" s="18"/>
      <c r="H314" s="18"/>
      <c r="I314" s="18"/>
      <c r="J314" s="18"/>
      <c r="K314" s="18"/>
      <c r="L314" s="18"/>
      <c r="M314" s="19"/>
      <c r="N314" s="53"/>
    </row>
    <row r="315" customFormat="false" ht="18.75" hidden="false" customHeight="false" outlineLevel="0" collapsed="false">
      <c r="A315" s="23"/>
      <c r="B315" s="23"/>
      <c r="C315" s="20"/>
      <c r="D315" s="20"/>
      <c r="E315" s="24"/>
      <c r="F315" s="24"/>
      <c r="G315" s="24"/>
      <c r="H315" s="24"/>
      <c r="I315" s="24"/>
      <c r="J315" s="24"/>
      <c r="K315" s="24"/>
      <c r="L315" s="24"/>
      <c r="M315" s="69"/>
      <c r="N315" s="53"/>
    </row>
    <row r="316" customFormat="false" ht="18.75" hidden="false" customHeight="false" outlineLevel="0" collapsed="false">
      <c r="A316" s="63"/>
      <c r="B316" s="21"/>
      <c r="C316" s="17"/>
      <c r="D316" s="17"/>
      <c r="E316" s="18"/>
      <c r="F316" s="18"/>
      <c r="G316" s="18"/>
      <c r="H316" s="18"/>
      <c r="I316" s="18"/>
      <c r="J316" s="18"/>
      <c r="K316" s="18"/>
      <c r="L316" s="18"/>
      <c r="M316" s="19"/>
    </row>
    <row r="317" customFormat="false" ht="18.75" hidden="false" customHeight="false" outlineLevel="0" collapsed="false">
      <c r="A317" s="63"/>
      <c r="B317" s="16"/>
      <c r="C317" s="17"/>
      <c r="D317" s="17"/>
      <c r="E317" s="18"/>
      <c r="F317" s="18"/>
      <c r="G317" s="18"/>
      <c r="H317" s="18"/>
      <c r="I317" s="18"/>
      <c r="J317" s="18"/>
      <c r="K317" s="18"/>
      <c r="L317" s="18"/>
      <c r="M317" s="19"/>
    </row>
    <row r="318" customFormat="false" ht="18.75" hidden="false" customHeight="false" outlineLevel="0" collapsed="false">
      <c r="A318" s="23"/>
      <c r="B318" s="21"/>
      <c r="C318" s="17"/>
      <c r="D318" s="17"/>
      <c r="E318" s="18"/>
      <c r="F318" s="18"/>
      <c r="G318" s="18"/>
      <c r="H318" s="18"/>
      <c r="I318" s="18"/>
      <c r="J318" s="18"/>
      <c r="K318" s="18"/>
      <c r="L318" s="18"/>
      <c r="M318" s="19"/>
    </row>
    <row r="319" customFormat="false" ht="18.75" hidden="false" customHeight="false" outlineLevel="0" collapsed="false">
      <c r="A319" s="23"/>
      <c r="B319" s="23"/>
      <c r="C319" s="20"/>
      <c r="D319" s="20"/>
      <c r="E319" s="24"/>
      <c r="F319" s="24"/>
      <c r="G319" s="24"/>
      <c r="H319" s="24"/>
      <c r="I319" s="24"/>
      <c r="J319" s="24"/>
      <c r="K319" s="24"/>
      <c r="L319" s="24"/>
      <c r="M319" s="69"/>
    </row>
    <row r="320" customFormat="false" ht="18.75" hidden="false" customHeight="false" outlineLevel="0" collapsed="false">
      <c r="A320" s="23"/>
      <c r="B320" s="23"/>
      <c r="C320" s="26"/>
      <c r="D320" s="26"/>
      <c r="E320" s="18"/>
      <c r="F320" s="18"/>
      <c r="G320" s="18"/>
      <c r="H320" s="18"/>
      <c r="I320" s="18"/>
      <c r="J320" s="18"/>
      <c r="K320" s="18"/>
      <c r="L320" s="18"/>
      <c r="M320" s="52"/>
    </row>
    <row r="321" customFormat="false" ht="18.75" hidden="false" customHeight="false" outlineLevel="0" collapsed="false">
      <c r="A321" s="23"/>
      <c r="B321" s="23"/>
      <c r="C321" s="26"/>
      <c r="D321" s="26"/>
      <c r="E321" s="24"/>
      <c r="F321" s="24"/>
      <c r="G321" s="24"/>
      <c r="H321" s="24"/>
      <c r="I321" s="24"/>
      <c r="J321" s="24"/>
      <c r="K321" s="24"/>
      <c r="L321" s="24"/>
      <c r="M321" s="54"/>
    </row>
    <row r="322" customFormat="false" ht="18.75" hidden="false" customHeight="false" outlineLevel="0" collapsed="false">
      <c r="A322" s="28"/>
      <c r="B322" s="23"/>
      <c r="C322" s="26"/>
      <c r="D322" s="26"/>
      <c r="E322" s="24"/>
      <c r="F322" s="24"/>
      <c r="G322" s="24"/>
      <c r="H322" s="24"/>
      <c r="I322" s="24"/>
      <c r="J322" s="24"/>
      <c r="K322" s="24"/>
      <c r="L322" s="24"/>
      <c r="M322" s="54"/>
    </row>
    <row r="323" customFormat="false" ht="18.75" hidden="false" customHeight="false" outlineLevel="0" collapsed="false">
      <c r="A323" s="29"/>
      <c r="B323" s="23"/>
      <c r="C323" s="67"/>
      <c r="D323" s="67"/>
      <c r="E323" s="70"/>
      <c r="F323" s="70"/>
      <c r="G323" s="70"/>
      <c r="H323" s="70"/>
      <c r="I323" s="70"/>
      <c r="J323" s="70"/>
      <c r="K323" s="70"/>
      <c r="L323" s="70"/>
      <c r="M323" s="54"/>
    </row>
    <row r="324" customFormat="false" ht="18.75" hidden="false" customHeight="false" outlineLevel="0" collapsed="false">
      <c r="A324" s="14"/>
      <c r="B324" s="16"/>
      <c r="C324" s="17"/>
      <c r="D324" s="17"/>
      <c r="E324" s="18"/>
      <c r="F324" s="18"/>
      <c r="G324" s="18"/>
      <c r="H324" s="18"/>
      <c r="I324" s="18"/>
      <c r="J324" s="18"/>
      <c r="K324" s="18"/>
      <c r="L324" s="18"/>
      <c r="M324" s="22"/>
    </row>
    <row r="325" customFormat="false" ht="18.75" hidden="false" customHeight="false" outlineLevel="0" collapsed="false">
      <c r="A325" s="14"/>
      <c r="B325" s="16"/>
      <c r="C325" s="17"/>
      <c r="D325" s="17"/>
      <c r="E325" s="18"/>
      <c r="F325" s="18"/>
      <c r="G325" s="18"/>
      <c r="H325" s="18"/>
      <c r="I325" s="18"/>
      <c r="J325" s="18"/>
      <c r="K325" s="18"/>
      <c r="L325" s="18"/>
      <c r="M325" s="110"/>
    </row>
    <row r="326" customFormat="false" ht="18.75" hidden="false" customHeight="false" outlineLevel="0" collapsed="false">
      <c r="A326" s="14"/>
      <c r="B326" s="16"/>
      <c r="C326" s="17"/>
      <c r="D326" s="17"/>
      <c r="E326" s="18"/>
      <c r="F326" s="18"/>
      <c r="G326" s="18"/>
      <c r="H326" s="18"/>
      <c r="I326" s="18"/>
      <c r="J326" s="18"/>
      <c r="K326" s="18"/>
      <c r="L326" s="18"/>
      <c r="M326" s="22"/>
    </row>
    <row r="327" customFormat="false" ht="18.75" hidden="false" customHeight="false" outlineLevel="0" collapsed="false">
      <c r="A327" s="14"/>
      <c r="B327" s="23"/>
      <c r="C327" s="20"/>
      <c r="D327" s="20"/>
      <c r="E327" s="24"/>
      <c r="F327" s="24"/>
      <c r="G327" s="24"/>
      <c r="H327" s="24"/>
      <c r="I327" s="24"/>
      <c r="J327" s="24"/>
      <c r="K327" s="24"/>
      <c r="L327" s="24"/>
      <c r="M327" s="20"/>
    </row>
    <row r="328" customFormat="false" ht="18.75" hidden="false" customHeight="false" outlineLevel="0" collapsed="false">
      <c r="A328" s="14"/>
      <c r="B328" s="32"/>
      <c r="C328" s="17"/>
      <c r="D328" s="17"/>
      <c r="E328" s="18"/>
      <c r="F328" s="18"/>
      <c r="G328" s="18"/>
      <c r="H328" s="18"/>
      <c r="I328" s="18"/>
      <c r="J328" s="18"/>
      <c r="K328" s="18"/>
      <c r="L328" s="18"/>
      <c r="M328" s="33"/>
      <c r="N328" s="33"/>
    </row>
    <row r="329" customFormat="false" ht="18.75" hidden="false" customHeight="false" outlineLevel="0" collapsed="false">
      <c r="A329" s="14"/>
      <c r="B329" s="16"/>
      <c r="C329" s="17"/>
      <c r="D329" s="17"/>
      <c r="E329" s="24"/>
      <c r="F329" s="24"/>
      <c r="G329" s="24"/>
      <c r="H329" s="24"/>
      <c r="I329" s="24"/>
      <c r="J329" s="24"/>
      <c r="K329" s="24"/>
      <c r="L329" s="24"/>
      <c r="M329" s="26"/>
    </row>
    <row r="330" customFormat="false" ht="18.75" hidden="false" customHeight="false" outlineLevel="0" collapsed="false">
      <c r="A330" s="14"/>
      <c r="B330" s="23"/>
      <c r="C330" s="17"/>
      <c r="D330" s="17"/>
      <c r="E330" s="24"/>
      <c r="F330" s="24"/>
      <c r="G330" s="24"/>
      <c r="H330" s="24"/>
      <c r="I330" s="24"/>
      <c r="J330" s="24"/>
      <c r="K330" s="24"/>
      <c r="L330" s="24"/>
      <c r="M330" s="52"/>
    </row>
    <row r="331" customFormat="false" ht="18.75" hidden="false" customHeight="false" outlineLevel="0" collapsed="false">
      <c r="A331" s="14"/>
      <c r="B331" s="16"/>
      <c r="C331" s="17"/>
      <c r="D331" s="17"/>
      <c r="E331" s="18"/>
      <c r="F331" s="18"/>
      <c r="G331" s="18"/>
      <c r="H331" s="18"/>
      <c r="I331" s="18"/>
      <c r="J331" s="18"/>
      <c r="K331" s="18"/>
      <c r="L331" s="18"/>
      <c r="M331" s="52"/>
    </row>
    <row r="332" customFormat="false" ht="18.75" hidden="false" customHeight="false" outlineLevel="0" collapsed="false">
      <c r="A332" s="14"/>
      <c r="B332" s="23"/>
      <c r="C332" s="67"/>
      <c r="D332" s="67"/>
      <c r="E332" s="38"/>
      <c r="F332" s="38"/>
      <c r="G332" s="38"/>
      <c r="H332" s="38"/>
      <c r="I332" s="38"/>
      <c r="J332" s="38"/>
      <c r="K332" s="38"/>
      <c r="L332" s="38"/>
      <c r="M332" s="68"/>
    </row>
    <row r="333" customFormat="false" ht="18.75" hidden="false" customHeight="false" outlineLevel="0" collapsed="false">
      <c r="A333" s="14"/>
      <c r="B333" s="23"/>
      <c r="C333" s="17"/>
      <c r="D333" s="17"/>
      <c r="E333" s="44"/>
      <c r="F333" s="44"/>
      <c r="G333" s="44"/>
      <c r="H333" s="44"/>
      <c r="I333" s="44"/>
      <c r="J333" s="44"/>
      <c r="K333" s="44"/>
      <c r="L333" s="44"/>
      <c r="M333" s="73"/>
    </row>
    <row r="334" customFormat="false" ht="18.75" hidden="false" customHeight="false" outlineLevel="0" collapsed="false">
      <c r="A334" s="14"/>
      <c r="B334" s="23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36"/>
    </row>
    <row r="335" customFormat="false" ht="18.75" hidden="false" customHeight="false" outlineLevel="0" collapsed="false">
      <c r="A335" s="14"/>
      <c r="B335" s="16"/>
      <c r="C335" s="17"/>
      <c r="D335" s="17"/>
      <c r="E335" s="18"/>
      <c r="F335" s="18"/>
      <c r="G335" s="18"/>
      <c r="H335" s="18"/>
      <c r="I335" s="18"/>
      <c r="J335" s="18"/>
      <c r="K335" s="18"/>
      <c r="L335" s="18"/>
      <c r="M335" s="52"/>
    </row>
    <row r="336" customFormat="false" ht="18.75" hidden="false" customHeight="false" outlineLevel="0" collapsed="false">
      <c r="A336" s="14"/>
      <c r="B336" s="23"/>
      <c r="C336" s="17"/>
      <c r="D336" s="17"/>
      <c r="E336" s="24"/>
      <c r="F336" s="24"/>
      <c r="G336" s="24"/>
      <c r="H336" s="24"/>
      <c r="I336" s="24"/>
      <c r="J336" s="24"/>
      <c r="K336" s="24"/>
      <c r="L336" s="24"/>
      <c r="M336" s="52"/>
    </row>
    <row r="337" customFormat="false" ht="18.75" hidden="false" customHeight="false" outlineLevel="0" collapsed="false">
      <c r="A337" s="14"/>
      <c r="B337" s="23"/>
      <c r="C337" s="67"/>
      <c r="D337" s="67"/>
      <c r="E337" s="30"/>
      <c r="F337" s="30"/>
      <c r="G337" s="30"/>
      <c r="H337" s="30"/>
      <c r="I337" s="30"/>
      <c r="J337" s="30"/>
      <c r="K337" s="30"/>
      <c r="L337" s="30"/>
      <c r="M337" s="20"/>
    </row>
    <row r="338" customFormat="false" ht="18.75" hidden="false" customHeight="false" outlineLevel="0" collapsed="false">
      <c r="A338" s="39"/>
      <c r="B338" s="21"/>
      <c r="C338" s="40"/>
      <c r="D338" s="40"/>
      <c r="E338" s="41"/>
      <c r="F338" s="41"/>
      <c r="G338" s="41"/>
      <c r="H338" s="41"/>
      <c r="I338" s="41"/>
      <c r="J338" s="41"/>
      <c r="K338" s="41"/>
      <c r="L338" s="41"/>
      <c r="M338" s="61"/>
    </row>
    <row r="340" customFormat="false" ht="18.75" hidden="false" customHeight="false" outlineLevel="0" collapsed="false">
      <c r="A340" s="14"/>
      <c r="B340" s="23"/>
      <c r="C340" s="26"/>
      <c r="D340" s="26"/>
      <c r="E340" s="24"/>
      <c r="F340" s="24"/>
      <c r="G340" s="24"/>
      <c r="H340" s="24"/>
      <c r="I340" s="24"/>
      <c r="J340" s="24"/>
      <c r="K340" s="24"/>
      <c r="L340" s="24"/>
      <c r="M340" s="20"/>
      <c r="N340" s="20"/>
    </row>
    <row r="341" customFormat="false" ht="18.75" hidden="false" customHeight="false" outlineLevel="0" collapsed="false">
      <c r="A341" s="14"/>
      <c r="B341" s="16"/>
      <c r="C341" s="22"/>
      <c r="D341" s="22"/>
      <c r="E341" s="18"/>
      <c r="F341" s="18"/>
      <c r="G341" s="18"/>
      <c r="H341" s="18"/>
      <c r="I341" s="18"/>
      <c r="J341" s="18"/>
      <c r="K341" s="18"/>
      <c r="L341" s="18"/>
      <c r="M341" s="22"/>
      <c r="N341" s="22"/>
    </row>
    <row r="342" customFormat="false" ht="18.75" hidden="false" customHeight="false" outlineLevel="0" collapsed="false">
      <c r="A342" s="14"/>
      <c r="B342" s="23"/>
      <c r="C342" s="26"/>
      <c r="D342" s="26"/>
      <c r="E342" s="44"/>
      <c r="F342" s="44"/>
      <c r="G342" s="44"/>
      <c r="H342" s="44"/>
      <c r="I342" s="44"/>
      <c r="J342" s="44"/>
      <c r="K342" s="44"/>
      <c r="L342" s="44"/>
      <c r="M342" s="20"/>
      <c r="N342" s="20"/>
    </row>
    <row r="343" customFormat="false" ht="18.75" hidden="false" customHeight="false" outlineLevel="0" collapsed="false">
      <c r="A343" s="14"/>
      <c r="B343" s="23"/>
      <c r="C343" s="20"/>
      <c r="D343" s="20"/>
      <c r="E343" s="24"/>
      <c r="F343" s="24"/>
      <c r="G343" s="24"/>
      <c r="H343" s="24"/>
      <c r="I343" s="24"/>
      <c r="J343" s="24"/>
      <c r="K343" s="24"/>
      <c r="L343" s="24"/>
      <c r="M343" s="20"/>
      <c r="N343" s="20"/>
    </row>
    <row r="344" customFormat="false" ht="18.75" hidden="false" customHeight="false" outlineLevel="0" collapsed="false">
      <c r="A344" s="14"/>
      <c r="B344" s="23"/>
      <c r="C344" s="20"/>
      <c r="D344" s="20"/>
      <c r="E344" s="24"/>
      <c r="F344" s="24"/>
      <c r="G344" s="24"/>
      <c r="H344" s="24"/>
      <c r="I344" s="24"/>
      <c r="J344" s="24"/>
      <c r="K344" s="24"/>
      <c r="L344" s="24"/>
      <c r="M344" s="27"/>
      <c r="N344" s="27"/>
    </row>
    <row r="345" customFormat="false" ht="18.75" hidden="false" customHeight="false" outlineLevel="0" collapsed="false">
      <c r="A345" s="28"/>
      <c r="B345" s="16"/>
      <c r="C345" s="26"/>
      <c r="D345" s="26"/>
      <c r="E345" s="24"/>
      <c r="F345" s="24"/>
      <c r="G345" s="24"/>
      <c r="H345" s="24"/>
      <c r="I345" s="24"/>
      <c r="J345" s="24"/>
      <c r="K345" s="24"/>
      <c r="L345" s="24"/>
      <c r="M345" s="26"/>
      <c r="N345" s="26"/>
    </row>
    <row r="346" customFormat="false" ht="18.75" hidden="false" customHeight="false" outlineLevel="0" collapsed="false">
      <c r="A346" s="55"/>
      <c r="B346" s="23"/>
      <c r="C346" s="56"/>
      <c r="D346" s="56"/>
      <c r="E346" s="30"/>
      <c r="F346" s="30"/>
      <c r="G346" s="30"/>
      <c r="H346" s="30"/>
      <c r="I346" s="30"/>
      <c r="J346" s="30"/>
      <c r="K346" s="30"/>
      <c r="L346" s="30"/>
      <c r="M346" s="20"/>
      <c r="N346" s="20"/>
    </row>
    <row r="347" customFormat="false" ht="18.75" hidden="false" customHeight="false" outlineLevel="0" collapsed="false">
      <c r="A347" s="14"/>
      <c r="B347" s="16"/>
      <c r="C347" s="58"/>
      <c r="D347" s="58"/>
      <c r="E347" s="18"/>
      <c r="F347" s="18"/>
      <c r="G347" s="18"/>
      <c r="H347" s="18"/>
      <c r="I347" s="18"/>
      <c r="J347" s="18"/>
      <c r="K347" s="18"/>
      <c r="L347" s="18"/>
      <c r="M347" s="22"/>
      <c r="N347" s="22"/>
    </row>
    <row r="348" customFormat="false" ht="18.75" hidden="false" customHeight="false" outlineLevel="0" collapsed="false">
      <c r="A348" s="14"/>
      <c r="B348" s="16"/>
      <c r="C348" s="17"/>
      <c r="D348" s="17"/>
      <c r="E348" s="18"/>
      <c r="F348" s="18"/>
      <c r="G348" s="18"/>
      <c r="H348" s="18"/>
      <c r="I348" s="18"/>
      <c r="J348" s="18"/>
      <c r="K348" s="18"/>
      <c r="L348" s="18"/>
      <c r="M348" s="22"/>
      <c r="N348" s="22"/>
    </row>
    <row r="349" customFormat="false" ht="18.75" hidden="false" customHeight="false" outlineLevel="0" collapsed="false">
      <c r="A349" s="14"/>
      <c r="B349" s="23"/>
      <c r="C349" s="26"/>
      <c r="D349" s="26"/>
      <c r="E349" s="24"/>
      <c r="F349" s="24"/>
      <c r="G349" s="24"/>
      <c r="H349" s="24"/>
      <c r="I349" s="24"/>
      <c r="J349" s="24"/>
      <c r="K349" s="24"/>
      <c r="L349" s="24"/>
      <c r="M349" s="20"/>
      <c r="N349" s="20"/>
    </row>
    <row r="350" customFormat="false" ht="18.75" hidden="false" customHeight="false" outlineLevel="0" collapsed="false">
      <c r="A350" s="14"/>
      <c r="B350" s="23"/>
      <c r="C350" s="20"/>
      <c r="D350" s="20"/>
      <c r="E350" s="24"/>
      <c r="F350" s="24"/>
      <c r="G350" s="24"/>
      <c r="H350" s="24"/>
      <c r="I350" s="24"/>
      <c r="J350" s="24"/>
      <c r="K350" s="24"/>
      <c r="L350" s="24"/>
      <c r="M350" s="20"/>
      <c r="N350" s="20"/>
    </row>
    <row r="351" customFormat="false" ht="18.75" hidden="false" customHeight="false" outlineLevel="0" collapsed="false">
      <c r="A351" s="14"/>
      <c r="B351" s="23"/>
      <c r="C351" s="20"/>
      <c r="D351" s="20"/>
      <c r="E351" s="24"/>
      <c r="F351" s="24"/>
      <c r="G351" s="24"/>
      <c r="H351" s="24"/>
      <c r="I351" s="24"/>
      <c r="J351" s="24"/>
      <c r="K351" s="24"/>
      <c r="L351" s="24"/>
      <c r="M351" s="20"/>
      <c r="N351" s="20"/>
    </row>
    <row r="352" customFormat="false" ht="18.75" hidden="false" customHeight="false" outlineLevel="0" collapsed="false">
      <c r="A352" s="14"/>
      <c r="B352" s="23"/>
      <c r="C352" s="26"/>
      <c r="D352" s="26"/>
      <c r="E352" s="24"/>
      <c r="F352" s="24"/>
      <c r="G352" s="24"/>
      <c r="H352" s="24"/>
      <c r="I352" s="24"/>
      <c r="J352" s="24"/>
      <c r="K352" s="24"/>
      <c r="L352" s="24"/>
      <c r="M352" s="20"/>
      <c r="N352" s="20"/>
    </row>
    <row r="353" customFormat="false" ht="18.75" hidden="false" customHeight="false" outlineLevel="0" collapsed="false">
      <c r="A353" s="14"/>
      <c r="B353" s="16"/>
      <c r="C353" s="17"/>
      <c r="D353" s="17"/>
      <c r="E353" s="18"/>
      <c r="F353" s="18"/>
      <c r="G353" s="18"/>
      <c r="H353" s="18"/>
      <c r="I353" s="18"/>
      <c r="J353" s="18"/>
      <c r="K353" s="18"/>
      <c r="L353" s="18"/>
      <c r="M353" s="27"/>
      <c r="N353" s="27"/>
    </row>
    <row r="354" customFormat="false" ht="18.75" hidden="false" customHeight="false" outlineLevel="0" collapsed="false">
      <c r="A354" s="14"/>
      <c r="B354" s="23"/>
      <c r="C354" s="26"/>
      <c r="D354" s="26"/>
      <c r="E354" s="24"/>
      <c r="F354" s="24"/>
      <c r="G354" s="24"/>
      <c r="H354" s="24"/>
      <c r="I354" s="24"/>
      <c r="J354" s="24"/>
      <c r="K354" s="24"/>
      <c r="L354" s="24"/>
      <c r="M354" s="27"/>
      <c r="N354" s="27"/>
    </row>
    <row r="355" customFormat="false" ht="18.75" hidden="false" customHeight="false" outlineLevel="0" collapsed="false">
      <c r="A355" s="14"/>
      <c r="B355" s="23"/>
      <c r="C355" s="26"/>
      <c r="D355" s="26"/>
      <c r="E355" s="24"/>
      <c r="F355" s="24"/>
      <c r="G355" s="24"/>
      <c r="H355" s="24"/>
      <c r="I355" s="24"/>
      <c r="J355" s="24"/>
      <c r="K355" s="24"/>
      <c r="L355" s="24"/>
      <c r="M355" s="20"/>
      <c r="N355" s="20"/>
    </row>
    <row r="356" customFormat="false" ht="18.75" hidden="false" customHeight="false" outlineLevel="0" collapsed="false">
      <c r="A356" s="14"/>
      <c r="B356" s="16"/>
      <c r="C356" s="22"/>
      <c r="D356" s="22"/>
      <c r="E356" s="18"/>
      <c r="F356" s="18"/>
      <c r="G356" s="18"/>
      <c r="H356" s="18"/>
      <c r="I356" s="18"/>
      <c r="J356" s="18"/>
      <c r="K356" s="18"/>
      <c r="L356" s="18"/>
      <c r="M356" s="22"/>
      <c r="N356" s="22"/>
    </row>
    <row r="357" customFormat="false" ht="18.75" hidden="false" customHeight="false" outlineLevel="0" collapsed="false">
      <c r="A357" s="14"/>
      <c r="B357" s="23"/>
      <c r="C357" s="26"/>
      <c r="D357" s="26"/>
      <c r="E357" s="24"/>
      <c r="F357" s="24"/>
      <c r="G357" s="24"/>
      <c r="H357" s="24"/>
      <c r="I357" s="24"/>
      <c r="J357" s="24"/>
      <c r="K357" s="24"/>
      <c r="L357" s="24"/>
      <c r="M357" s="20"/>
      <c r="N357" s="20"/>
    </row>
    <row r="358" customFormat="false" ht="18.75" hidden="false" customHeight="false" outlineLevel="0" collapsed="false">
      <c r="A358" s="108"/>
      <c r="B358" s="16"/>
      <c r="C358" s="22"/>
      <c r="D358" s="22"/>
      <c r="E358" s="18"/>
      <c r="F358" s="18"/>
      <c r="G358" s="18"/>
      <c r="H358" s="18"/>
      <c r="I358" s="18"/>
      <c r="J358" s="18"/>
      <c r="K358" s="18"/>
      <c r="L358" s="18"/>
      <c r="M358" s="22"/>
      <c r="N358" s="22"/>
    </row>
    <row r="359" customFormat="false" ht="18.75" hidden="false" customHeight="false" outlineLevel="0" collapsed="false">
      <c r="A359" s="14"/>
      <c r="B359" s="23"/>
      <c r="C359" s="26"/>
      <c r="D359" s="26"/>
      <c r="E359" s="44"/>
      <c r="F359" s="44"/>
      <c r="G359" s="44"/>
      <c r="H359" s="44"/>
      <c r="I359" s="44"/>
      <c r="J359" s="44"/>
      <c r="K359" s="44"/>
      <c r="L359" s="44"/>
      <c r="M359" s="20"/>
      <c r="N359" s="20"/>
    </row>
    <row r="360" customFormat="false" ht="18.75" hidden="false" customHeight="false" outlineLevel="0" collapsed="false">
      <c r="A360" s="14"/>
      <c r="B360" s="23"/>
      <c r="C360" s="20"/>
      <c r="D360" s="20"/>
      <c r="E360" s="24"/>
      <c r="F360" s="24"/>
      <c r="G360" s="24"/>
      <c r="H360" s="24"/>
      <c r="I360" s="24"/>
      <c r="J360" s="24"/>
      <c r="K360" s="24"/>
      <c r="L360" s="24"/>
      <c r="M360" s="20"/>
      <c r="N360" s="20"/>
    </row>
    <row r="361" customFormat="false" ht="18.75" hidden="false" customHeight="false" outlineLevel="0" collapsed="false">
      <c r="A361" s="14"/>
      <c r="B361" s="23"/>
      <c r="C361" s="20"/>
      <c r="D361" s="20"/>
      <c r="E361" s="24"/>
      <c r="F361" s="24"/>
      <c r="G361" s="24"/>
      <c r="H361" s="24"/>
      <c r="I361" s="24"/>
      <c r="J361" s="24"/>
      <c r="K361" s="24"/>
      <c r="L361" s="24"/>
      <c r="M361" s="52"/>
      <c r="N361" s="53"/>
    </row>
    <row r="362" customFormat="false" ht="18.75" hidden="false" customHeight="false" outlineLevel="0" collapsed="false">
      <c r="A362" s="28"/>
      <c r="B362" s="16"/>
      <c r="C362" s="26"/>
      <c r="D362" s="26"/>
      <c r="E362" s="24"/>
      <c r="F362" s="24"/>
      <c r="G362" s="24"/>
      <c r="H362" s="24"/>
      <c r="I362" s="24"/>
      <c r="J362" s="24"/>
      <c r="K362" s="24"/>
      <c r="L362" s="24"/>
      <c r="M362" s="54"/>
      <c r="N362" s="35"/>
    </row>
    <row r="363" customFormat="false" ht="18.75" hidden="false" customHeight="false" outlineLevel="0" collapsed="false">
      <c r="A363" s="55"/>
      <c r="B363" s="23"/>
      <c r="C363" s="56"/>
      <c r="D363" s="56"/>
      <c r="E363" s="30"/>
      <c r="F363" s="30"/>
      <c r="G363" s="30"/>
      <c r="H363" s="30"/>
      <c r="I363" s="30"/>
      <c r="J363" s="30"/>
      <c r="K363" s="30"/>
      <c r="L363" s="30"/>
      <c r="M363" s="57"/>
      <c r="N363" s="37"/>
    </row>
    <row r="364" customFormat="false" ht="18.75" hidden="false" customHeight="false" outlineLevel="0" collapsed="false">
      <c r="A364" s="108"/>
      <c r="B364" s="16"/>
      <c r="C364" s="58"/>
      <c r="D364" s="58"/>
      <c r="E364" s="18"/>
      <c r="F364" s="18"/>
      <c r="G364" s="18"/>
      <c r="H364" s="18"/>
      <c r="I364" s="18"/>
      <c r="J364" s="18"/>
      <c r="K364" s="18"/>
      <c r="L364" s="18"/>
      <c r="M364" s="22"/>
      <c r="N364" s="22"/>
      <c r="Q364" s="0" t="n">
        <v>10</v>
      </c>
    </row>
    <row r="365" customFormat="false" ht="18.75" hidden="false" customHeight="false" outlineLevel="0" collapsed="false">
      <c r="A365" s="14"/>
      <c r="B365" s="16"/>
      <c r="C365" s="17"/>
      <c r="D365" s="17"/>
      <c r="E365" s="18"/>
      <c r="F365" s="18"/>
      <c r="G365" s="18"/>
      <c r="H365" s="18"/>
      <c r="I365" s="18"/>
      <c r="J365" s="18"/>
      <c r="K365" s="18"/>
      <c r="L365" s="18"/>
      <c r="M365" s="59"/>
      <c r="N365" s="60"/>
    </row>
    <row r="366" customFormat="false" ht="18.75" hidden="false" customHeight="false" outlineLevel="0" collapsed="false">
      <c r="A366" s="14"/>
      <c r="B366" s="23"/>
      <c r="C366" s="26"/>
      <c r="D366" s="26"/>
      <c r="E366" s="24"/>
      <c r="F366" s="24"/>
      <c r="G366" s="24"/>
      <c r="H366" s="24"/>
      <c r="I366" s="24"/>
      <c r="J366" s="24"/>
      <c r="K366" s="24"/>
      <c r="L366" s="24"/>
      <c r="M366" s="20"/>
      <c r="N366" s="20"/>
    </row>
    <row r="367" customFormat="false" ht="18.75" hidden="false" customHeight="false" outlineLevel="0" collapsed="false">
      <c r="A367" s="14"/>
      <c r="B367" s="23"/>
      <c r="C367" s="20"/>
      <c r="D367" s="20"/>
      <c r="E367" s="24"/>
      <c r="F367" s="24"/>
      <c r="G367" s="24"/>
      <c r="H367" s="24"/>
      <c r="I367" s="24"/>
      <c r="J367" s="24"/>
      <c r="K367" s="24"/>
      <c r="L367" s="24"/>
      <c r="M367" s="57"/>
      <c r="N367" s="37"/>
    </row>
    <row r="368" customFormat="false" ht="18.75" hidden="false" customHeight="false" outlineLevel="0" collapsed="false">
      <c r="A368" s="14"/>
      <c r="B368" s="23"/>
      <c r="C368" s="20"/>
      <c r="D368" s="20"/>
      <c r="E368" s="24"/>
      <c r="F368" s="24"/>
      <c r="G368" s="24"/>
      <c r="H368" s="24"/>
      <c r="I368" s="24"/>
      <c r="J368" s="24"/>
      <c r="K368" s="24"/>
      <c r="L368" s="24"/>
      <c r="M368" s="20"/>
      <c r="N368" s="20"/>
    </row>
    <row r="369" customFormat="false" ht="18.75" hidden="false" customHeight="false" outlineLevel="0" collapsed="false">
      <c r="A369" s="14"/>
      <c r="B369" s="16"/>
      <c r="C369" s="26"/>
      <c r="D369" s="26"/>
      <c r="E369" s="24"/>
      <c r="F369" s="24"/>
      <c r="G369" s="24"/>
      <c r="H369" s="24"/>
      <c r="I369" s="24"/>
      <c r="J369" s="24"/>
      <c r="K369" s="24"/>
      <c r="L369" s="24"/>
      <c r="M369" s="20"/>
      <c r="N369" s="20"/>
    </row>
    <row r="370" customFormat="false" ht="18.75" hidden="false" customHeight="false" outlineLevel="0" collapsed="false">
      <c r="A370" s="14"/>
      <c r="B370" s="16"/>
      <c r="C370" s="17"/>
      <c r="D370" s="17"/>
      <c r="E370" s="18"/>
      <c r="F370" s="18"/>
      <c r="G370" s="18"/>
      <c r="H370" s="18"/>
      <c r="I370" s="18"/>
      <c r="J370" s="18"/>
      <c r="K370" s="18"/>
      <c r="L370" s="18"/>
      <c r="M370" s="52"/>
      <c r="N370" s="53"/>
    </row>
    <row r="371" customFormat="false" ht="18.75" hidden="false" customHeight="false" outlineLevel="0" collapsed="false">
      <c r="A371" s="14"/>
      <c r="B371" s="23"/>
      <c r="C371" s="26"/>
      <c r="D371" s="26"/>
      <c r="E371" s="24"/>
      <c r="F371" s="24"/>
      <c r="G371" s="24"/>
      <c r="H371" s="24"/>
      <c r="I371" s="24"/>
      <c r="J371" s="24"/>
      <c r="K371" s="24"/>
      <c r="L371" s="24"/>
      <c r="M371" s="52"/>
      <c r="N371" s="53"/>
    </row>
    <row r="372" customFormat="false" ht="18.75" hidden="false" customHeight="false" outlineLevel="0" collapsed="false">
      <c r="A372" s="14"/>
      <c r="B372" s="23"/>
      <c r="C372" s="56"/>
      <c r="D372" s="56"/>
      <c r="E372" s="30"/>
      <c r="F372" s="30"/>
      <c r="G372" s="30"/>
      <c r="H372" s="30"/>
      <c r="I372" s="30"/>
      <c r="J372" s="30"/>
      <c r="K372" s="30"/>
      <c r="L372" s="30"/>
      <c r="M372" s="20"/>
      <c r="N372" s="20"/>
    </row>
    <row r="373" customFormat="false" ht="18.75" hidden="false" customHeight="false" outlineLevel="0" collapsed="false">
      <c r="A373" s="14"/>
      <c r="B373" s="23"/>
      <c r="C373" s="26"/>
      <c r="D373" s="26"/>
      <c r="E373" s="44"/>
      <c r="F373" s="44"/>
      <c r="G373" s="44"/>
      <c r="H373" s="44"/>
      <c r="I373" s="44"/>
      <c r="J373" s="44"/>
      <c r="K373" s="44"/>
      <c r="L373" s="44"/>
      <c r="M373" s="26"/>
      <c r="N373" s="26"/>
    </row>
    <row r="374" customFormat="false" ht="18.75" hidden="false" customHeight="false" outlineLevel="0" collapsed="false">
      <c r="A374" s="14"/>
      <c r="B374" s="23"/>
      <c r="C374" s="20"/>
      <c r="D374" s="20"/>
      <c r="E374" s="24"/>
      <c r="F374" s="24"/>
      <c r="G374" s="24"/>
      <c r="H374" s="24"/>
      <c r="I374" s="24"/>
      <c r="J374" s="24"/>
      <c r="K374" s="20"/>
      <c r="L374" s="20"/>
      <c r="M374" s="52"/>
      <c r="N374" s="53"/>
    </row>
    <row r="375" customFormat="false" ht="18.75" hidden="false" customHeight="false" outlineLevel="0" collapsed="false">
      <c r="A375" s="14"/>
      <c r="B375" s="23"/>
      <c r="C375" s="26"/>
      <c r="D375" s="26"/>
      <c r="E375" s="24"/>
      <c r="F375" s="24"/>
      <c r="G375" s="24"/>
      <c r="H375" s="24"/>
      <c r="I375" s="24"/>
      <c r="J375" s="24"/>
      <c r="K375" s="24"/>
      <c r="L375" s="24"/>
      <c r="M375" s="57"/>
      <c r="N375" s="37"/>
    </row>
    <row r="376" customFormat="false" ht="18.75" hidden="false" customHeight="false" outlineLevel="0" collapsed="false">
      <c r="A376" s="14"/>
      <c r="B376" s="16"/>
      <c r="C376" s="17"/>
      <c r="D376" s="17"/>
      <c r="E376" s="18"/>
      <c r="F376" s="18"/>
      <c r="G376" s="18"/>
      <c r="H376" s="18"/>
      <c r="I376" s="18"/>
      <c r="J376" s="18"/>
      <c r="K376" s="18"/>
      <c r="L376" s="18"/>
      <c r="M376" s="52"/>
      <c r="N376" s="53"/>
    </row>
    <row r="377" customFormat="false" ht="18.75" hidden="false" customHeight="false" outlineLevel="0" collapsed="false">
      <c r="A377" s="14"/>
      <c r="B377" s="23"/>
      <c r="C377" s="20"/>
      <c r="D377" s="20"/>
      <c r="E377" s="18"/>
      <c r="F377" s="18"/>
      <c r="G377" s="18"/>
      <c r="H377" s="18"/>
      <c r="I377" s="18"/>
      <c r="J377" s="18"/>
      <c r="K377" s="18"/>
      <c r="L377" s="18"/>
      <c r="M377" s="52"/>
      <c r="N377" s="53"/>
    </row>
    <row r="378" customFormat="false" ht="18.75" hidden="false" customHeight="false" outlineLevel="0" collapsed="false">
      <c r="A378" s="14"/>
      <c r="B378" s="23"/>
      <c r="C378" s="56"/>
      <c r="D378" s="56"/>
      <c r="E378" s="30"/>
      <c r="F378" s="30"/>
      <c r="G378" s="30"/>
      <c r="H378" s="30"/>
      <c r="I378" s="30"/>
      <c r="J378" s="30"/>
      <c r="K378" s="30"/>
      <c r="L378" s="30"/>
      <c r="M378" s="20"/>
      <c r="N378" s="20"/>
    </row>
    <row r="379" customFormat="false" ht="18.75" hidden="false" customHeight="false" outlineLevel="0" collapsed="false">
      <c r="A379" s="29"/>
      <c r="B379" s="21"/>
      <c r="C379" s="61"/>
      <c r="D379" s="61"/>
      <c r="E379" s="62"/>
      <c r="F379" s="62"/>
      <c r="G379" s="62"/>
      <c r="H379" s="62"/>
      <c r="I379" s="62"/>
      <c r="J379" s="62"/>
      <c r="K379" s="41"/>
      <c r="L379" s="41"/>
      <c r="M379" s="61"/>
      <c r="N379" s="61"/>
    </row>
  </sheetData>
  <mergeCells count="146">
    <mergeCell ref="J1:N1"/>
    <mergeCell ref="A2:B2"/>
    <mergeCell ref="J2:N2"/>
    <mergeCell ref="A3:B3"/>
    <mergeCell ref="J3:N3"/>
    <mergeCell ref="A4:B4"/>
    <mergeCell ref="J4:N4"/>
    <mergeCell ref="J5:N5"/>
    <mergeCell ref="J6:N6"/>
    <mergeCell ref="A7:N8"/>
    <mergeCell ref="A9:A11"/>
    <mergeCell ref="B9:B11"/>
    <mergeCell ref="C9:D11"/>
    <mergeCell ref="E9:J11"/>
    <mergeCell ref="K9:L11"/>
    <mergeCell ref="M9:N11"/>
    <mergeCell ref="A12:A13"/>
    <mergeCell ref="B12:B13"/>
    <mergeCell ref="C12:C13"/>
    <mergeCell ref="D12:D13"/>
    <mergeCell ref="K12:K13"/>
    <mergeCell ref="L12:L13"/>
    <mergeCell ref="M12:N13"/>
    <mergeCell ref="E13:F13"/>
    <mergeCell ref="G13:H13"/>
    <mergeCell ref="I13:J13"/>
    <mergeCell ref="M14:N14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83:N83"/>
    <mergeCell ref="M84:N84"/>
    <mergeCell ref="M85:N85"/>
    <mergeCell ref="M86:N86"/>
    <mergeCell ref="M87:N87"/>
    <mergeCell ref="M88:N88"/>
    <mergeCell ref="M89:N89"/>
    <mergeCell ref="M90:N90"/>
    <mergeCell ref="M91:N91"/>
    <mergeCell ref="M92:N92"/>
    <mergeCell ref="M93:N93"/>
    <mergeCell ref="M94:N94"/>
    <mergeCell ref="M95:N95"/>
    <mergeCell ref="M96:N96"/>
    <mergeCell ref="M97:N97"/>
    <mergeCell ref="M98:N98"/>
    <mergeCell ref="M99:N99"/>
    <mergeCell ref="M100:N100"/>
    <mergeCell ref="M101:N101"/>
    <mergeCell ref="M102:N102"/>
    <mergeCell ref="M103:N103"/>
    <mergeCell ref="M104:N104"/>
    <mergeCell ref="M105:N105"/>
    <mergeCell ref="M107:N107"/>
    <mergeCell ref="M110:N110"/>
    <mergeCell ref="M128:N128"/>
    <mergeCell ref="M129:N129"/>
    <mergeCell ref="M155:N155"/>
    <mergeCell ref="M157:N157"/>
    <mergeCell ref="M158:N158"/>
    <mergeCell ref="M176:N176"/>
    <mergeCell ref="M177:N177"/>
    <mergeCell ref="M178:N178"/>
    <mergeCell ref="M179:N179"/>
    <mergeCell ref="M180:N180"/>
    <mergeCell ref="M181:N181"/>
    <mergeCell ref="M203:N203"/>
    <mergeCell ref="M206:N206"/>
    <mergeCell ref="M229:N229"/>
    <mergeCell ref="M247:N247"/>
    <mergeCell ref="M248:N248"/>
    <mergeCell ref="M249:N249"/>
    <mergeCell ref="M250:N250"/>
    <mergeCell ref="M251:N251"/>
    <mergeCell ref="M252:N252"/>
    <mergeCell ref="M253:N253"/>
    <mergeCell ref="M254:N254"/>
    <mergeCell ref="M255:N255"/>
    <mergeCell ref="M275:N275"/>
    <mergeCell ref="M276:N276"/>
    <mergeCell ref="M277:N277"/>
    <mergeCell ref="M278:N278"/>
    <mergeCell ref="M279:N279"/>
    <mergeCell ref="M280:N280"/>
    <mergeCell ref="M328:N328"/>
    <mergeCell ref="M340:N340"/>
    <mergeCell ref="M341:N341"/>
    <mergeCell ref="M342:N342"/>
    <mergeCell ref="M343:N343"/>
    <mergeCell ref="M344:N344"/>
    <mergeCell ref="M345:N345"/>
    <mergeCell ref="M346:N346"/>
    <mergeCell ref="M347:N347"/>
    <mergeCell ref="M348:N348"/>
    <mergeCell ref="M349:N349"/>
    <mergeCell ref="M350:N350"/>
    <mergeCell ref="M351:N351"/>
    <mergeCell ref="M352:N352"/>
    <mergeCell ref="M353:N353"/>
    <mergeCell ref="M354:N354"/>
    <mergeCell ref="M355:N355"/>
    <mergeCell ref="M356:N356"/>
    <mergeCell ref="M357:N357"/>
    <mergeCell ref="M358:N358"/>
    <mergeCell ref="M359:N359"/>
    <mergeCell ref="M369:N3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9"/>
  <sheetViews>
    <sheetView showFormulas="false" showGridLines="true" showRowColHeaders="true" showZeros="true" rightToLeft="false" tabSelected="false" showOutlineSymbols="true" defaultGridColor="true" view="normal" topLeftCell="A46" colorId="64" zoomScale="90" zoomScaleNormal="90" zoomScalePageLayoutView="100" workbookViewId="0">
      <selection pane="topLeft" activeCell="B379" activeCellId="0" sqref="B3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40.99"/>
    <col collapsed="false" customWidth="true" hidden="false" outlineLevel="0" max="3" min="3" style="0" width="11.28"/>
    <col collapsed="false" customWidth="true" hidden="false" outlineLevel="0" max="6" min="5" style="0" width="9.85"/>
    <col collapsed="false" customWidth="true" hidden="false" outlineLevel="0" max="9" min="7" style="0" width="11.42"/>
    <col collapsed="false" customWidth="true" hidden="false" outlineLevel="0" max="10" min="10" style="0" width="13.41"/>
    <col collapsed="false" customWidth="true" hidden="false" outlineLevel="0" max="12" min="11" style="0" width="13.14"/>
    <col collapsed="false" customWidth="true" hidden="false" outlineLevel="0" max="13" min="13" style="0" width="13.41"/>
    <col collapsed="false" customWidth="true" hidden="false" outlineLevel="0" max="14" min="14" style="0" width="0.13"/>
  </cols>
  <sheetData>
    <row r="1" customFormat="false" ht="0.75" hidden="false" customHeight="true" outlineLevel="0" collapsed="false">
      <c r="A1" s="1"/>
      <c r="B1" s="1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</row>
    <row r="2" customFormat="false" ht="22.5" hidden="false" customHeight="false" outlineLevel="0" collapsed="false">
      <c r="A2" s="4"/>
      <c r="B2" s="4"/>
      <c r="C2" s="2"/>
      <c r="D2" s="2"/>
      <c r="E2" s="2"/>
      <c r="F2" s="2"/>
      <c r="G2" s="2"/>
      <c r="H2" s="2"/>
      <c r="I2" s="2"/>
      <c r="J2" s="3" t="s">
        <v>0</v>
      </c>
      <c r="K2" s="3"/>
      <c r="L2" s="3"/>
      <c r="M2" s="3"/>
      <c r="N2" s="3"/>
    </row>
    <row r="3" customFormat="false" ht="22.5" hidden="false" customHeight="false" outlineLevel="0" collapsed="false">
      <c r="A3" s="4"/>
      <c r="B3" s="4"/>
      <c r="C3" s="2"/>
      <c r="D3" s="2"/>
      <c r="E3" s="2"/>
      <c r="F3" s="2"/>
      <c r="G3" s="2"/>
      <c r="H3" s="2"/>
      <c r="I3" s="3" t="s">
        <v>263</v>
      </c>
      <c r="J3" s="3"/>
      <c r="K3" s="3"/>
      <c r="L3" s="3"/>
      <c r="M3" s="3"/>
      <c r="N3" s="3"/>
    </row>
    <row r="4" customFormat="false" ht="22.5" hidden="false" customHeight="false" outlineLevel="0" collapsed="false">
      <c r="A4" s="4"/>
      <c r="B4" s="4"/>
      <c r="C4" s="2"/>
      <c r="D4" s="2"/>
      <c r="E4" s="2"/>
      <c r="F4" s="2"/>
      <c r="G4" s="2"/>
      <c r="H4" s="2"/>
      <c r="I4" s="2"/>
      <c r="J4" s="3" t="s">
        <v>264</v>
      </c>
      <c r="K4" s="3"/>
      <c r="L4" s="3"/>
      <c r="M4" s="3"/>
      <c r="N4" s="3"/>
    </row>
    <row r="5" customFormat="false" ht="28.5" hidden="false" customHeight="true" outlineLevel="0" collapsed="false">
      <c r="A5" s="5"/>
      <c r="B5" s="5"/>
      <c r="C5" s="2"/>
      <c r="D5" s="2"/>
      <c r="E5" s="2"/>
      <c r="F5" s="2"/>
      <c r="G5" s="2"/>
      <c r="H5" s="2"/>
      <c r="I5" s="2"/>
      <c r="J5" s="3" t="s">
        <v>265</v>
      </c>
      <c r="K5" s="3"/>
      <c r="L5" s="3"/>
      <c r="M5" s="3"/>
      <c r="N5" s="3"/>
    </row>
    <row r="6" customFormat="false" ht="23.25" hidden="true" customHeight="true" outlineLevel="0" collapsed="false">
      <c r="A6" s="6"/>
      <c r="B6" s="6"/>
      <c r="C6" s="7"/>
      <c r="D6" s="7"/>
      <c r="E6" s="7"/>
      <c r="F6" s="7"/>
      <c r="G6" s="7"/>
      <c r="H6" s="7"/>
      <c r="I6" s="7"/>
      <c r="J6" s="8"/>
      <c r="K6" s="8"/>
      <c r="L6" s="8"/>
      <c r="M6" s="8"/>
      <c r="N6" s="8"/>
    </row>
    <row r="7" customFormat="false" ht="12.75" hidden="false" customHeight="true" outlineLevel="0" collapsed="false">
      <c r="A7" s="9" t="s">
        <v>26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49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customFormat="false" ht="12.75" hidden="false" customHeight="true" outlineLevel="0" collapsed="false">
      <c r="A9" s="10" t="s">
        <v>6</v>
      </c>
      <c r="B9" s="11" t="s">
        <v>7</v>
      </c>
      <c r="C9" s="11" t="s">
        <v>8</v>
      </c>
      <c r="D9" s="11"/>
      <c r="E9" s="12" t="s">
        <v>9</v>
      </c>
      <c r="F9" s="12"/>
      <c r="G9" s="12"/>
      <c r="H9" s="12"/>
      <c r="I9" s="12"/>
      <c r="J9" s="12"/>
      <c r="K9" s="11" t="s">
        <v>10</v>
      </c>
      <c r="L9" s="11"/>
      <c r="M9" s="13" t="s">
        <v>11</v>
      </c>
      <c r="N9" s="13"/>
    </row>
    <row r="10" customFormat="false" ht="12.75" hidden="false" customHeight="true" outlineLevel="0" collapsed="false">
      <c r="A10" s="10"/>
      <c r="B10" s="11"/>
      <c r="C10" s="11"/>
      <c r="D10" s="11"/>
      <c r="E10" s="12"/>
      <c r="F10" s="12"/>
      <c r="G10" s="12"/>
      <c r="H10" s="12"/>
      <c r="I10" s="12"/>
      <c r="J10" s="12"/>
      <c r="K10" s="11"/>
      <c r="L10" s="11"/>
      <c r="M10" s="13"/>
      <c r="N10" s="13"/>
    </row>
    <row r="11" customFormat="false" ht="12.75" hidden="false" customHeight="true" outlineLevel="0" collapsed="false">
      <c r="A11" s="10"/>
      <c r="B11" s="11"/>
      <c r="C11" s="11"/>
      <c r="D11" s="11"/>
      <c r="E11" s="12"/>
      <c r="F11" s="12"/>
      <c r="G11" s="12"/>
      <c r="H11" s="12"/>
      <c r="I11" s="12"/>
      <c r="J11" s="12"/>
      <c r="K11" s="11"/>
      <c r="L11" s="11"/>
      <c r="M11" s="13"/>
      <c r="N11" s="13"/>
    </row>
    <row r="12" customFormat="false" ht="18.7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/>
    </row>
    <row r="13" customFormat="false" ht="18.75" hidden="false" customHeight="false" outlineLevel="0" collapsed="false">
      <c r="A13" s="12"/>
      <c r="B13" s="12"/>
      <c r="C13" s="12"/>
      <c r="D13" s="12"/>
      <c r="E13" s="12" t="s">
        <v>12</v>
      </c>
      <c r="F13" s="12"/>
      <c r="G13" s="12" t="s">
        <v>13</v>
      </c>
      <c r="H13" s="12"/>
      <c r="I13" s="12" t="s">
        <v>14</v>
      </c>
      <c r="J13" s="12"/>
      <c r="K13" s="12"/>
      <c r="L13" s="12"/>
      <c r="M13" s="12"/>
      <c r="N13" s="12"/>
    </row>
    <row r="14" customFormat="false" ht="18.75" hidden="false" customHeight="false" outlineLevel="0" collapsed="false">
      <c r="A14" s="14" t="s">
        <v>267</v>
      </c>
      <c r="B14" s="14"/>
      <c r="C14" s="12" t="s">
        <v>16</v>
      </c>
      <c r="D14" s="12" t="s">
        <v>17</v>
      </c>
      <c r="E14" s="15" t="s">
        <v>16</v>
      </c>
      <c r="F14" s="15" t="s">
        <v>17</v>
      </c>
      <c r="G14" s="15" t="s">
        <v>16</v>
      </c>
      <c r="H14" s="15" t="s">
        <v>17</v>
      </c>
      <c r="I14" s="15" t="s">
        <v>16</v>
      </c>
      <c r="J14" s="15" t="s">
        <v>17</v>
      </c>
      <c r="K14" s="12" t="s">
        <v>16</v>
      </c>
      <c r="L14" s="12" t="s">
        <v>17</v>
      </c>
      <c r="M14" s="12"/>
      <c r="N14" s="12"/>
    </row>
    <row r="15" customFormat="false" ht="37.5" hidden="false" customHeight="false" outlineLevel="0" collapsed="false">
      <c r="A15" s="14" t="s">
        <v>18</v>
      </c>
      <c r="B15" s="16" t="s">
        <v>19</v>
      </c>
      <c r="C15" s="17" t="n">
        <v>150</v>
      </c>
      <c r="D15" s="17" t="n">
        <v>200</v>
      </c>
      <c r="E15" s="18" t="n">
        <v>4.9</v>
      </c>
      <c r="F15" s="18" t="n">
        <v>6.5</v>
      </c>
      <c r="G15" s="18" t="n">
        <v>4.47</v>
      </c>
      <c r="H15" s="18" t="n">
        <v>6</v>
      </c>
      <c r="I15" s="18" t="n">
        <v>23.43</v>
      </c>
      <c r="J15" s="18" t="n">
        <v>31.2</v>
      </c>
      <c r="K15" s="18" t="n">
        <v>155</v>
      </c>
      <c r="L15" s="18" t="n">
        <v>206</v>
      </c>
      <c r="M15" s="19" t="s">
        <v>20</v>
      </c>
      <c r="N15" s="20"/>
      <c r="Q15" s="0" t="n">
        <v>1</v>
      </c>
    </row>
    <row r="16" customFormat="false" ht="27" hidden="false" customHeight="true" outlineLevel="0" collapsed="false">
      <c r="A16" s="14"/>
      <c r="B16" s="21" t="s">
        <v>21</v>
      </c>
      <c r="C16" s="17" t="n">
        <v>150</v>
      </c>
      <c r="D16" s="17" t="n">
        <v>200</v>
      </c>
      <c r="E16" s="18" t="n">
        <v>0.23</v>
      </c>
      <c r="F16" s="18" t="n">
        <v>0.3</v>
      </c>
      <c r="G16" s="18" t="n">
        <v>0.08</v>
      </c>
      <c r="H16" s="18" t="n">
        <v>0.1</v>
      </c>
      <c r="I16" s="18" t="n">
        <v>7.1</v>
      </c>
      <c r="J16" s="18" t="n">
        <v>9.5</v>
      </c>
      <c r="K16" s="18" t="n">
        <v>30</v>
      </c>
      <c r="L16" s="18" t="n">
        <v>40</v>
      </c>
      <c r="M16" s="19" t="s">
        <v>22</v>
      </c>
      <c r="N16" s="22"/>
    </row>
    <row r="17" customFormat="false" ht="18.75" hidden="false" customHeight="false" outlineLevel="0" collapsed="false">
      <c r="A17" s="14"/>
      <c r="B17" s="23" t="s">
        <v>23</v>
      </c>
      <c r="C17" s="20" t="s">
        <v>24</v>
      </c>
      <c r="D17" s="20" t="s">
        <v>25</v>
      </c>
      <c r="E17" s="24" t="n">
        <v>1.4</v>
      </c>
      <c r="F17" s="24" t="n">
        <v>1.6</v>
      </c>
      <c r="G17" s="24" t="n">
        <v>3.3</v>
      </c>
      <c r="H17" s="24" t="n">
        <v>3.8</v>
      </c>
      <c r="I17" s="24" t="n">
        <v>17.7</v>
      </c>
      <c r="J17" s="24" t="n">
        <v>20.2</v>
      </c>
      <c r="K17" s="24" t="n">
        <v>107</v>
      </c>
      <c r="L17" s="24" t="n">
        <v>121</v>
      </c>
      <c r="M17" s="25" t="s">
        <v>26</v>
      </c>
      <c r="N17" s="25"/>
    </row>
    <row r="18" customFormat="false" ht="18.75" hidden="false" customHeight="false" outlineLevel="0" collapsed="false">
      <c r="A18" s="14"/>
      <c r="B18" s="23" t="s">
        <v>27</v>
      </c>
      <c r="C18" s="26" t="n">
        <v>15</v>
      </c>
      <c r="D18" s="26" t="n">
        <v>15</v>
      </c>
      <c r="E18" s="24" t="n">
        <v>0.1</v>
      </c>
      <c r="F18" s="24" t="n">
        <v>0.1</v>
      </c>
      <c r="G18" s="24" t="n">
        <v>1.95</v>
      </c>
      <c r="H18" s="24" t="n">
        <v>1.95</v>
      </c>
      <c r="I18" s="24" t="n">
        <v>7</v>
      </c>
      <c r="J18" s="24" t="n">
        <v>7</v>
      </c>
      <c r="K18" s="24" t="n">
        <v>32.4</v>
      </c>
      <c r="L18" s="24" t="n">
        <v>32.4</v>
      </c>
      <c r="M18" s="27" t="s">
        <v>28</v>
      </c>
      <c r="N18" s="27"/>
    </row>
    <row r="19" customFormat="false" ht="18.75" hidden="false" customHeight="false" outlineLevel="0" collapsed="false">
      <c r="A19" s="28"/>
      <c r="B19" s="23"/>
      <c r="C19" s="26"/>
      <c r="D19" s="26"/>
      <c r="E19" s="24"/>
      <c r="F19" s="24"/>
      <c r="G19" s="24"/>
      <c r="H19" s="24"/>
      <c r="I19" s="24"/>
      <c r="J19" s="24"/>
      <c r="K19" s="24"/>
      <c r="L19" s="24"/>
      <c r="M19" s="26"/>
      <c r="N19" s="26"/>
    </row>
    <row r="20" customFormat="false" ht="18.75" hidden="false" customHeight="false" outlineLevel="0" collapsed="false">
      <c r="A20" s="28" t="s">
        <v>29</v>
      </c>
      <c r="B20" s="23" t="s">
        <v>30</v>
      </c>
      <c r="C20" s="26" t="n">
        <v>100</v>
      </c>
      <c r="D20" s="26" t="n">
        <v>100</v>
      </c>
      <c r="E20" s="24" t="n">
        <v>0.5</v>
      </c>
      <c r="F20" s="24" t="n">
        <v>0.5</v>
      </c>
      <c r="G20" s="24" t="n">
        <v>0.1</v>
      </c>
      <c r="H20" s="24" t="n">
        <v>0.1</v>
      </c>
      <c r="I20" s="24" t="n">
        <v>10.1</v>
      </c>
      <c r="J20" s="24" t="n">
        <v>10.1</v>
      </c>
      <c r="K20" s="24" t="n">
        <v>45</v>
      </c>
      <c r="L20" s="24" t="n">
        <v>45</v>
      </c>
      <c r="M20" s="26" t="s">
        <v>31</v>
      </c>
      <c r="N20" s="26"/>
    </row>
    <row r="21" customFormat="false" ht="22.5" hidden="false" customHeight="true" outlineLevel="0" collapsed="false">
      <c r="A21" s="29" t="s">
        <v>32</v>
      </c>
      <c r="B21" s="23"/>
      <c r="C21" s="12" t="n">
        <v>450</v>
      </c>
      <c r="D21" s="12" t="n">
        <v>555</v>
      </c>
      <c r="E21" s="30" t="n">
        <f aca="false">SUM(E15:E20)</f>
        <v>7.13</v>
      </c>
      <c r="F21" s="30" t="n">
        <f aca="false">SUM(F15:F20)</f>
        <v>9</v>
      </c>
      <c r="G21" s="30" t="n">
        <f aca="false">SUM(G15:G20)</f>
        <v>9.9</v>
      </c>
      <c r="H21" s="30" t="n">
        <f aca="false">SUM(H15:H20)</f>
        <v>11.95</v>
      </c>
      <c r="I21" s="30" t="n">
        <f aca="false">SUM(I15:I20)</f>
        <v>65.33</v>
      </c>
      <c r="J21" s="30" t="n">
        <f aca="false">SUM(J15:J20)</f>
        <v>78</v>
      </c>
      <c r="K21" s="30" t="n">
        <f aca="false">SUM(K15:K20)</f>
        <v>369.4</v>
      </c>
      <c r="L21" s="30" t="n">
        <f aca="false">SUM(L15:L20)</f>
        <v>444.4</v>
      </c>
      <c r="M21" s="26"/>
      <c r="N21" s="26"/>
    </row>
    <row r="22" customFormat="false" ht="18.75" hidden="false" customHeight="false" outlineLevel="0" collapsed="false">
      <c r="A22" s="14" t="s">
        <v>33</v>
      </c>
      <c r="B22" s="23" t="s">
        <v>34</v>
      </c>
      <c r="C22" s="26" t="n">
        <v>30</v>
      </c>
      <c r="D22" s="26" t="n">
        <v>50</v>
      </c>
      <c r="E22" s="24" t="n">
        <v>0.57</v>
      </c>
      <c r="F22" s="24" t="n">
        <v>0.9</v>
      </c>
      <c r="G22" s="24" t="n">
        <v>2.67</v>
      </c>
      <c r="H22" s="24" t="n">
        <v>4.45</v>
      </c>
      <c r="I22" s="24" t="n">
        <v>2.31</v>
      </c>
      <c r="J22" s="24" t="n">
        <v>3.85</v>
      </c>
      <c r="K22" s="24" t="n">
        <v>35.4</v>
      </c>
      <c r="L22" s="24" t="n">
        <v>59</v>
      </c>
      <c r="M22" s="20" t="s">
        <v>35</v>
      </c>
      <c r="N22" s="20"/>
    </row>
    <row r="23" customFormat="false" ht="37.5" hidden="false" customHeight="false" outlineLevel="0" collapsed="false">
      <c r="A23" s="14"/>
      <c r="B23" s="16" t="s">
        <v>36</v>
      </c>
      <c r="C23" s="31" t="s">
        <v>37</v>
      </c>
      <c r="D23" s="31" t="s">
        <v>38</v>
      </c>
      <c r="E23" s="18" t="n">
        <v>5.04</v>
      </c>
      <c r="F23" s="18" t="n">
        <v>5.23</v>
      </c>
      <c r="G23" s="18" t="n">
        <v>6.85</v>
      </c>
      <c r="H23" s="18" t="n">
        <v>7.86</v>
      </c>
      <c r="I23" s="18" t="n">
        <v>8.39</v>
      </c>
      <c r="J23" s="18" t="n">
        <v>11.16</v>
      </c>
      <c r="K23" s="18" t="n">
        <v>109.4</v>
      </c>
      <c r="L23" s="18" t="n">
        <v>132.7</v>
      </c>
      <c r="M23" s="22" t="s">
        <v>39</v>
      </c>
      <c r="N23" s="22"/>
      <c r="O23" s="80"/>
    </row>
    <row r="24" customFormat="false" ht="37.5" hidden="false" customHeight="false" outlineLevel="0" collapsed="false">
      <c r="A24" s="14"/>
      <c r="B24" s="16" t="s">
        <v>40</v>
      </c>
      <c r="C24" s="17" t="n">
        <v>50</v>
      </c>
      <c r="D24" s="17" t="n">
        <v>70</v>
      </c>
      <c r="E24" s="18" t="n">
        <v>7.32</v>
      </c>
      <c r="F24" s="18" t="n">
        <v>10.4</v>
      </c>
      <c r="G24" s="18" t="n">
        <v>7.85</v>
      </c>
      <c r="H24" s="18" t="n">
        <v>10.97</v>
      </c>
      <c r="I24" s="18" t="n">
        <v>2.37</v>
      </c>
      <c r="J24" s="18" t="n">
        <v>3.32</v>
      </c>
      <c r="K24" s="18" t="n">
        <v>107</v>
      </c>
      <c r="L24" s="18" t="n">
        <v>150</v>
      </c>
      <c r="M24" s="22" t="s">
        <v>41</v>
      </c>
      <c r="N24" s="22"/>
    </row>
    <row r="25" customFormat="false" ht="18.75" hidden="false" customHeight="false" outlineLevel="0" collapsed="false">
      <c r="A25" s="14"/>
      <c r="B25" s="23" t="s">
        <v>42</v>
      </c>
      <c r="C25" s="26" t="n">
        <v>110</v>
      </c>
      <c r="D25" s="26" t="n">
        <v>130</v>
      </c>
      <c r="E25" s="24" t="n">
        <v>3.9</v>
      </c>
      <c r="F25" s="24" t="n">
        <v>4.6</v>
      </c>
      <c r="G25" s="24" t="n">
        <v>2.8</v>
      </c>
      <c r="H25" s="24" t="n">
        <v>3.27</v>
      </c>
      <c r="I25" s="24" t="n">
        <v>23.8</v>
      </c>
      <c r="J25" s="24" t="n">
        <v>27.09</v>
      </c>
      <c r="K25" s="24" t="n">
        <v>138</v>
      </c>
      <c r="L25" s="24" t="n">
        <v>162</v>
      </c>
      <c r="M25" s="20" t="s">
        <v>43</v>
      </c>
      <c r="N25" s="20"/>
    </row>
    <row r="26" customFormat="false" ht="39.75" hidden="false" customHeight="true" outlineLevel="0" collapsed="false">
      <c r="A26" s="14"/>
      <c r="B26" s="32" t="s">
        <v>44</v>
      </c>
      <c r="C26" s="17"/>
      <c r="D26" s="17" t="n">
        <v>200</v>
      </c>
      <c r="E26" s="18"/>
      <c r="F26" s="18" t="n">
        <v>0</v>
      </c>
      <c r="G26" s="18"/>
      <c r="H26" s="18" t="n">
        <v>0</v>
      </c>
      <c r="I26" s="18"/>
      <c r="J26" s="18" t="n">
        <v>24</v>
      </c>
      <c r="K26" s="18"/>
      <c r="L26" s="18" t="n">
        <v>95</v>
      </c>
      <c r="M26" s="33" t="s">
        <v>45</v>
      </c>
      <c r="N26" s="33"/>
    </row>
    <row r="27" customFormat="false" ht="18.75" hidden="false" customHeight="false" outlineLevel="0" collapsed="false">
      <c r="A27" s="14"/>
      <c r="B27" s="16" t="s">
        <v>46</v>
      </c>
      <c r="C27" s="26" t="n">
        <v>150</v>
      </c>
      <c r="D27" s="26"/>
      <c r="E27" s="24"/>
      <c r="F27" s="24"/>
      <c r="G27" s="24"/>
      <c r="H27" s="24"/>
      <c r="I27" s="24" t="n">
        <v>12</v>
      </c>
      <c r="J27" s="24"/>
      <c r="K27" s="24" t="n">
        <v>45</v>
      </c>
      <c r="L27" s="24"/>
      <c r="M27" s="26" t="s">
        <v>47</v>
      </c>
      <c r="N27" s="26"/>
    </row>
    <row r="28" customFormat="false" ht="37.5" hidden="false" customHeight="false" outlineLevel="0" collapsed="false">
      <c r="A28" s="14"/>
      <c r="B28" s="16" t="s">
        <v>48</v>
      </c>
      <c r="C28" s="17" t="n">
        <v>15</v>
      </c>
      <c r="D28" s="17" t="n">
        <v>15</v>
      </c>
      <c r="E28" s="18" t="n">
        <v>1.15</v>
      </c>
      <c r="F28" s="18" t="n">
        <v>1.15</v>
      </c>
      <c r="G28" s="18" t="n">
        <v>0.15</v>
      </c>
      <c r="H28" s="18" t="n">
        <v>0.15</v>
      </c>
      <c r="I28" s="18" t="n">
        <v>7.19</v>
      </c>
      <c r="J28" s="18" t="n">
        <v>7.19</v>
      </c>
      <c r="K28" s="18" t="n">
        <v>35.4</v>
      </c>
      <c r="L28" s="18" t="n">
        <v>35.4</v>
      </c>
      <c r="M28" s="27" t="s">
        <v>28</v>
      </c>
      <c r="N28" s="27"/>
    </row>
    <row r="29" customFormat="false" ht="18.75" hidden="false" customHeight="false" outlineLevel="0" collapsed="false">
      <c r="A29" s="14"/>
      <c r="B29" s="23" t="s">
        <v>27</v>
      </c>
      <c r="C29" s="26" t="n">
        <v>15</v>
      </c>
      <c r="D29" s="26" t="n">
        <v>15</v>
      </c>
      <c r="E29" s="24" t="n">
        <v>0.1</v>
      </c>
      <c r="F29" s="24" t="n">
        <v>0.1</v>
      </c>
      <c r="G29" s="24" t="n">
        <v>1.95</v>
      </c>
      <c r="H29" s="24" t="n">
        <v>1.95</v>
      </c>
      <c r="I29" s="24" t="n">
        <v>7</v>
      </c>
      <c r="J29" s="24" t="n">
        <v>7</v>
      </c>
      <c r="K29" s="24" t="n">
        <v>32.4</v>
      </c>
      <c r="L29" s="24" t="n">
        <v>32.4</v>
      </c>
      <c r="M29" s="27" t="s">
        <v>28</v>
      </c>
      <c r="N29" s="27"/>
    </row>
    <row r="30" customFormat="false" ht="18.75" hidden="false" customHeight="false" outlineLevel="0" collapsed="false">
      <c r="A30" s="14" t="s">
        <v>49</v>
      </c>
      <c r="B30" s="23"/>
      <c r="C30" s="12" t="n">
        <v>535</v>
      </c>
      <c r="D30" s="12" t="n">
        <v>695</v>
      </c>
      <c r="E30" s="30" t="n">
        <f aca="false">SUM(E22:E29)</f>
        <v>18.08</v>
      </c>
      <c r="F30" s="30" t="n">
        <f aca="false">SUM(F22:F29)</f>
        <v>22.38</v>
      </c>
      <c r="G30" s="30" t="n">
        <f aca="false">SUM(G22:G29)</f>
        <v>22.27</v>
      </c>
      <c r="H30" s="30" t="n">
        <f aca="false">SUM(H22:H29)</f>
        <v>28.65</v>
      </c>
      <c r="I30" s="30" t="n">
        <f aca="false">SUM(I22:I29)</f>
        <v>63.06</v>
      </c>
      <c r="J30" s="30" t="n">
        <f aca="false">SUM(J22:J29)</f>
        <v>83.61</v>
      </c>
      <c r="K30" s="30" t="n">
        <v>502.6</v>
      </c>
      <c r="L30" s="30" t="n">
        <v>666.5</v>
      </c>
      <c r="M30" s="26"/>
      <c r="N30" s="26"/>
    </row>
    <row r="31" customFormat="false" ht="18.75" hidden="false" customHeight="false" outlineLevel="0" collapsed="false">
      <c r="A31" s="14" t="s">
        <v>50</v>
      </c>
      <c r="B31" s="23" t="s">
        <v>51</v>
      </c>
      <c r="C31" s="26" t="n">
        <v>60</v>
      </c>
      <c r="D31" s="26" t="n">
        <v>80</v>
      </c>
      <c r="E31" s="24" t="n">
        <v>7.82</v>
      </c>
      <c r="F31" s="24" t="n">
        <v>10.43</v>
      </c>
      <c r="G31" s="24" t="n">
        <v>5.46</v>
      </c>
      <c r="H31" s="24" t="n">
        <v>7.28</v>
      </c>
      <c r="I31" s="24" t="n">
        <v>6.49</v>
      </c>
      <c r="J31" s="24" t="n">
        <v>8.65</v>
      </c>
      <c r="K31" s="24" t="n">
        <v>106.8</v>
      </c>
      <c r="L31" s="24" t="n">
        <v>142.4</v>
      </c>
      <c r="M31" s="26" t="s">
        <v>52</v>
      </c>
      <c r="N31" s="26"/>
    </row>
    <row r="32" customFormat="false" ht="18.75" hidden="false" customHeight="false" outlineLevel="0" collapsed="false">
      <c r="A32" s="14"/>
      <c r="B32" s="23" t="s">
        <v>53</v>
      </c>
      <c r="C32" s="26" t="n">
        <v>20</v>
      </c>
      <c r="D32" s="26" t="n">
        <v>20</v>
      </c>
      <c r="E32" s="24" t="n">
        <v>1.44</v>
      </c>
      <c r="F32" s="24" t="n">
        <v>1.44</v>
      </c>
      <c r="G32" s="24" t="n">
        <v>1.7</v>
      </c>
      <c r="H32" s="24" t="n">
        <v>1.7</v>
      </c>
      <c r="I32" s="24" t="n">
        <v>11.1</v>
      </c>
      <c r="J32" s="24" t="n">
        <v>11.1</v>
      </c>
      <c r="K32" s="24" t="n">
        <v>65.4</v>
      </c>
      <c r="L32" s="24" t="n">
        <v>65.4</v>
      </c>
      <c r="M32" s="34" t="s">
        <v>54</v>
      </c>
      <c r="N32" s="35"/>
    </row>
    <row r="33" customFormat="false" ht="18.75" hidden="false" customHeight="false" outlineLevel="0" collapsed="false">
      <c r="A33" s="14"/>
      <c r="B33" s="23" t="s">
        <v>55</v>
      </c>
      <c r="C33" s="26" t="n">
        <v>150</v>
      </c>
      <c r="D33" s="26" t="n">
        <v>180</v>
      </c>
      <c r="E33" s="26" t="n">
        <v>4.35</v>
      </c>
      <c r="F33" s="26" t="n">
        <v>5.22</v>
      </c>
      <c r="G33" s="26" t="n">
        <v>4</v>
      </c>
      <c r="H33" s="26" t="n">
        <v>4.7</v>
      </c>
      <c r="I33" s="26" t="n">
        <v>6.8</v>
      </c>
      <c r="J33" s="26" t="n">
        <v>8.2</v>
      </c>
      <c r="K33" s="26" t="n">
        <v>80.3</v>
      </c>
      <c r="L33" s="26" t="n">
        <v>96.3</v>
      </c>
      <c r="M33" s="36" t="s">
        <v>56</v>
      </c>
      <c r="N33" s="37"/>
    </row>
    <row r="34" customFormat="false" ht="37.5" hidden="false" customHeight="false" outlineLevel="0" collapsed="false">
      <c r="A34" s="14"/>
      <c r="B34" s="16" t="s">
        <v>48</v>
      </c>
      <c r="C34" s="17" t="n">
        <v>10</v>
      </c>
      <c r="D34" s="17" t="n">
        <v>10</v>
      </c>
      <c r="E34" s="18" t="n">
        <v>0.77</v>
      </c>
      <c r="F34" s="18" t="n">
        <v>0.77</v>
      </c>
      <c r="G34" s="18" t="n">
        <v>0.1</v>
      </c>
      <c r="H34" s="18" t="n">
        <v>0.1</v>
      </c>
      <c r="I34" s="18" t="n">
        <v>4.79</v>
      </c>
      <c r="J34" s="18" t="n">
        <v>4.79</v>
      </c>
      <c r="K34" s="18" t="n">
        <v>23.6</v>
      </c>
      <c r="L34" s="18" t="n">
        <v>23.6</v>
      </c>
      <c r="M34" s="27" t="s">
        <v>28</v>
      </c>
      <c r="N34" s="27"/>
    </row>
    <row r="35" customFormat="false" ht="18.75" hidden="false" customHeight="false" outlineLevel="0" collapsed="false">
      <c r="A35" s="14"/>
      <c r="B35" s="23" t="s">
        <v>57</v>
      </c>
      <c r="C35" s="26" t="n">
        <v>10</v>
      </c>
      <c r="D35" s="26" t="n">
        <v>10</v>
      </c>
      <c r="E35" s="24" t="n">
        <v>0.7</v>
      </c>
      <c r="F35" s="24" t="n">
        <v>0.7</v>
      </c>
      <c r="G35" s="24" t="n">
        <v>0.13</v>
      </c>
      <c r="H35" s="24" t="n">
        <v>0.13</v>
      </c>
      <c r="I35" s="24" t="n">
        <v>4.63</v>
      </c>
      <c r="J35" s="24" t="n">
        <v>4.63</v>
      </c>
      <c r="K35" s="24" t="n">
        <v>21.6</v>
      </c>
      <c r="L35" s="24" t="n">
        <v>21.6</v>
      </c>
      <c r="M35" s="27" t="s">
        <v>28</v>
      </c>
      <c r="N35" s="27"/>
    </row>
    <row r="36" customFormat="false" ht="21" hidden="false" customHeight="true" outlineLevel="0" collapsed="false">
      <c r="A36" s="14" t="s">
        <v>58</v>
      </c>
      <c r="B36" s="23"/>
      <c r="C36" s="12" t="n">
        <v>250</v>
      </c>
      <c r="D36" s="12" t="n">
        <v>300</v>
      </c>
      <c r="E36" s="38" t="n">
        <v>15.08</v>
      </c>
      <c r="F36" s="38" t="n">
        <f aca="false">SUM(F31:F35)</f>
        <v>18.56</v>
      </c>
      <c r="G36" s="38" t="n">
        <f aca="false">SUM(G31:G35)</f>
        <v>11.39</v>
      </c>
      <c r="H36" s="38" t="n">
        <f aca="false">SUM(H31:H35)</f>
        <v>13.91</v>
      </c>
      <c r="I36" s="38" t="n">
        <f aca="false">SUM(I31:I35)</f>
        <v>33.81</v>
      </c>
      <c r="J36" s="38" t="n">
        <f aca="false">SUM(J31:J35)</f>
        <v>37.37</v>
      </c>
      <c r="K36" s="38" t="n">
        <v>297.7</v>
      </c>
      <c r="L36" s="38" t="n">
        <v>349.3</v>
      </c>
      <c r="M36" s="26"/>
      <c r="N36" s="26"/>
    </row>
    <row r="37" customFormat="false" ht="37.5" hidden="false" customHeight="false" outlineLevel="0" collapsed="false">
      <c r="A37" s="39" t="s">
        <v>59</v>
      </c>
      <c r="B37" s="21"/>
      <c r="C37" s="40" t="n">
        <v>1235</v>
      </c>
      <c r="D37" s="40" t="n">
        <v>1550</v>
      </c>
      <c r="E37" s="41" t="n">
        <v>40.31</v>
      </c>
      <c r="F37" s="41" t="n">
        <v>50</v>
      </c>
      <c r="G37" s="41" t="n">
        <v>43.6</v>
      </c>
      <c r="H37" s="41" t="n">
        <v>54.5</v>
      </c>
      <c r="I37" s="41" t="n">
        <v>162.73</v>
      </c>
      <c r="J37" s="41" t="n">
        <v>199</v>
      </c>
      <c r="K37" s="41" t="n">
        <v>1170</v>
      </c>
      <c r="L37" s="41" t="n">
        <v>1460</v>
      </c>
      <c r="M37" s="42" t="n">
        <v>0.81</v>
      </c>
      <c r="N37" s="42"/>
    </row>
    <row r="38" customFormat="false" ht="18.75" hidden="false" customHeight="false" outlineLevel="0" collapsed="false">
      <c r="A38" s="14"/>
      <c r="B38" s="16"/>
      <c r="C38" s="26"/>
      <c r="D38" s="26"/>
      <c r="E38" s="24"/>
      <c r="F38" s="24"/>
      <c r="G38" s="24"/>
      <c r="H38" s="24"/>
      <c r="I38" s="24"/>
      <c r="J38" s="24"/>
      <c r="K38" s="24"/>
      <c r="L38" s="24"/>
      <c r="M38" s="20"/>
      <c r="N38" s="20"/>
    </row>
    <row r="39" customFormat="false" ht="18.75" hidden="false" customHeight="false" outlineLevel="0" collapsed="false">
      <c r="A39" s="14" t="s">
        <v>60</v>
      </c>
      <c r="B39" s="16" t="s">
        <v>61</v>
      </c>
      <c r="C39" s="26" t="n">
        <v>80</v>
      </c>
      <c r="D39" s="26" t="n">
        <v>100</v>
      </c>
      <c r="E39" s="24" t="n">
        <v>7.8</v>
      </c>
      <c r="F39" s="24" t="n">
        <v>9.7</v>
      </c>
      <c r="G39" s="24" t="n">
        <v>10.5</v>
      </c>
      <c r="H39" s="24" t="n">
        <v>13.1</v>
      </c>
      <c r="I39" s="24" t="n">
        <v>1.4</v>
      </c>
      <c r="J39" s="24" t="n">
        <v>1.7</v>
      </c>
      <c r="K39" s="24" t="n">
        <v>131</v>
      </c>
      <c r="L39" s="24" t="n">
        <v>163.7</v>
      </c>
      <c r="M39" s="43" t="s">
        <v>62</v>
      </c>
      <c r="N39" s="43"/>
    </row>
    <row r="40" customFormat="false" ht="18.75" hidden="false" customHeight="false" outlineLevel="0" collapsed="false">
      <c r="A40" s="14" t="s">
        <v>18</v>
      </c>
      <c r="B40" s="23" t="s">
        <v>63</v>
      </c>
      <c r="C40" s="26" t="n">
        <v>150</v>
      </c>
      <c r="D40" s="26" t="n">
        <v>180</v>
      </c>
      <c r="E40" s="44" t="n">
        <v>1</v>
      </c>
      <c r="F40" s="44" t="n">
        <v>1.3</v>
      </c>
      <c r="G40" s="44" t="n">
        <v>0.9</v>
      </c>
      <c r="H40" s="44" t="n">
        <v>1</v>
      </c>
      <c r="I40" s="44" t="n">
        <v>8.6</v>
      </c>
      <c r="J40" s="44" t="n">
        <v>10.3</v>
      </c>
      <c r="K40" s="44" t="n">
        <v>47.3</v>
      </c>
      <c r="L40" s="44" t="n">
        <v>56.7</v>
      </c>
      <c r="M40" s="43"/>
      <c r="N40" s="43"/>
    </row>
    <row r="41" customFormat="false" ht="20.25" hidden="false" customHeight="true" outlineLevel="0" collapsed="false">
      <c r="A41" s="14"/>
      <c r="B41" s="23" t="s">
        <v>64</v>
      </c>
      <c r="C41" s="20" t="s">
        <v>65</v>
      </c>
      <c r="D41" s="20" t="s">
        <v>24</v>
      </c>
      <c r="E41" s="24" t="n">
        <v>6.5</v>
      </c>
      <c r="F41" s="24" t="n">
        <v>7.8</v>
      </c>
      <c r="G41" s="24" t="n">
        <v>1.92</v>
      </c>
      <c r="H41" s="24" t="n">
        <v>3.17</v>
      </c>
      <c r="I41" s="24" t="n">
        <v>11.01</v>
      </c>
      <c r="J41" s="24" t="n">
        <v>11.01</v>
      </c>
      <c r="K41" s="24" t="n">
        <v>106.2</v>
      </c>
      <c r="L41" s="24" t="n">
        <v>122.6</v>
      </c>
      <c r="M41" s="43" t="s">
        <v>62</v>
      </c>
      <c r="N41" s="43"/>
    </row>
    <row r="42" customFormat="false" ht="18.75" hidden="false" customHeight="false" outlineLevel="0" collapsed="false">
      <c r="A42" s="14"/>
      <c r="B42" s="23" t="s">
        <v>27</v>
      </c>
      <c r="C42" s="26" t="n">
        <v>10</v>
      </c>
      <c r="D42" s="26" t="n">
        <v>10</v>
      </c>
      <c r="E42" s="24" t="n">
        <v>0.7</v>
      </c>
      <c r="F42" s="24" t="n">
        <v>0.7</v>
      </c>
      <c r="G42" s="24" t="n">
        <v>0.13</v>
      </c>
      <c r="H42" s="24" t="n">
        <v>0.13</v>
      </c>
      <c r="I42" s="24" t="n">
        <v>4.63</v>
      </c>
      <c r="J42" s="24" t="n">
        <v>4.63</v>
      </c>
      <c r="K42" s="24" t="n">
        <v>21.6</v>
      </c>
      <c r="L42" s="24" t="n">
        <v>21.6</v>
      </c>
      <c r="M42" s="20"/>
      <c r="N42" s="20"/>
    </row>
    <row r="43" customFormat="false" ht="18.75" hidden="false" customHeight="false" outlineLevel="0" collapsed="false">
      <c r="A43" s="28"/>
      <c r="B43" s="23"/>
      <c r="C43" s="26"/>
      <c r="D43" s="26"/>
      <c r="E43" s="24"/>
      <c r="F43" s="24"/>
      <c r="G43" s="24"/>
      <c r="H43" s="24"/>
      <c r="I43" s="24"/>
      <c r="J43" s="24"/>
      <c r="K43" s="24"/>
      <c r="L43" s="24"/>
      <c r="M43" s="20" t="s">
        <v>66</v>
      </c>
      <c r="N43" s="20"/>
    </row>
    <row r="44" customFormat="false" ht="18.75" hidden="false" customHeight="false" outlineLevel="0" collapsed="false">
      <c r="A44" s="28" t="s">
        <v>29</v>
      </c>
      <c r="B44" s="23" t="s">
        <v>67</v>
      </c>
      <c r="C44" s="26" t="n">
        <v>100</v>
      </c>
      <c r="D44" s="26" t="n">
        <v>100</v>
      </c>
      <c r="E44" s="24" t="n">
        <v>1.5</v>
      </c>
      <c r="F44" s="24" t="n">
        <v>1.5</v>
      </c>
      <c r="G44" s="24" t="n">
        <v>0.5</v>
      </c>
      <c r="H44" s="24" t="n">
        <v>0.5</v>
      </c>
      <c r="I44" s="24" t="n">
        <v>21</v>
      </c>
      <c r="J44" s="24" t="n">
        <v>21</v>
      </c>
      <c r="K44" s="24" t="n">
        <v>96</v>
      </c>
      <c r="L44" s="24" t="n">
        <v>96</v>
      </c>
      <c r="M44" s="45" t="s">
        <v>68</v>
      </c>
      <c r="N44" s="45"/>
    </row>
    <row r="45" customFormat="false" ht="18.75" hidden="false" customHeight="false" outlineLevel="0" collapsed="false">
      <c r="A45" s="29" t="s">
        <v>69</v>
      </c>
      <c r="B45" s="23"/>
      <c r="C45" s="12" t="n">
        <v>435</v>
      </c>
      <c r="D45" s="12" t="n">
        <v>515</v>
      </c>
      <c r="E45" s="30" t="n">
        <f aca="false">SUM(E39:E44)</f>
        <v>17.5</v>
      </c>
      <c r="F45" s="30" t="n">
        <f aca="false">SUM(F39:F44)</f>
        <v>21</v>
      </c>
      <c r="G45" s="30" t="n">
        <f aca="false">SUM(G39:G44)</f>
        <v>13.95</v>
      </c>
      <c r="H45" s="30" t="n">
        <f aca="false">SUM(H39:H44)</f>
        <v>17.9</v>
      </c>
      <c r="I45" s="30" t="n">
        <f aca="false">SUM(I39:I44)</f>
        <v>46.64</v>
      </c>
      <c r="J45" s="30" t="n">
        <f aca="false">SUM(J39:J44)</f>
        <v>48.64</v>
      </c>
      <c r="K45" s="30" t="n">
        <f aca="false">SUM(K39:K44)</f>
        <v>402.1</v>
      </c>
      <c r="L45" s="30" t="n">
        <f aca="false">SUM(L39:L44)</f>
        <v>460.6</v>
      </c>
      <c r="M45" s="20" t="s">
        <v>70</v>
      </c>
      <c r="N45" s="20"/>
    </row>
    <row r="46" customFormat="false" ht="18.75" hidden="false" customHeight="false" outlineLevel="0" collapsed="false">
      <c r="A46" s="14" t="s">
        <v>33</v>
      </c>
      <c r="B46" s="23" t="s">
        <v>71</v>
      </c>
      <c r="C46" s="26" t="n">
        <v>30</v>
      </c>
      <c r="D46" s="26" t="n">
        <v>60</v>
      </c>
      <c r="E46" s="24" t="n">
        <v>0.34</v>
      </c>
      <c r="F46" s="24" t="n">
        <v>0.57</v>
      </c>
      <c r="G46" s="24" t="n">
        <v>2</v>
      </c>
      <c r="H46" s="24" t="n">
        <v>3.31</v>
      </c>
      <c r="I46" s="24" t="n">
        <v>3.3</v>
      </c>
      <c r="J46" s="24" t="n">
        <v>5.5</v>
      </c>
      <c r="K46" s="24" t="n">
        <v>32</v>
      </c>
      <c r="L46" s="24" t="n">
        <v>64</v>
      </c>
      <c r="M46" s="20" t="s">
        <v>72</v>
      </c>
      <c r="N46" s="20"/>
    </row>
    <row r="47" customFormat="false" ht="56.25" hidden="false" customHeight="false" outlineLevel="0" collapsed="false">
      <c r="A47" s="14"/>
      <c r="B47" s="16" t="s">
        <v>73</v>
      </c>
      <c r="C47" s="46" t="s">
        <v>74</v>
      </c>
      <c r="D47" s="47" t="s">
        <v>75</v>
      </c>
      <c r="E47" s="18" t="n">
        <v>5.97</v>
      </c>
      <c r="F47" s="18" t="n">
        <v>6.86</v>
      </c>
      <c r="G47" s="18" t="n">
        <v>7.4</v>
      </c>
      <c r="H47" s="18" t="n">
        <v>8.84</v>
      </c>
      <c r="I47" s="18" t="n">
        <v>4.81</v>
      </c>
      <c r="J47" s="18" t="n">
        <v>6.36</v>
      </c>
      <c r="K47" s="18" t="n">
        <v>92.2</v>
      </c>
      <c r="L47" s="18" t="n">
        <v>107.7</v>
      </c>
      <c r="M47" s="20" t="s">
        <v>76</v>
      </c>
      <c r="N47" s="20"/>
    </row>
    <row r="48" customFormat="false" ht="18.75" hidden="false" customHeight="false" outlineLevel="0" collapsed="false">
      <c r="A48" s="14"/>
      <c r="B48" s="23" t="s">
        <v>77</v>
      </c>
      <c r="C48" s="26" t="n">
        <v>50</v>
      </c>
      <c r="D48" s="26" t="n">
        <v>70</v>
      </c>
      <c r="E48" s="24" t="n">
        <v>7.11</v>
      </c>
      <c r="F48" s="24" t="n">
        <v>9.96</v>
      </c>
      <c r="G48" s="24" t="n">
        <v>6.93</v>
      </c>
      <c r="H48" s="24" t="n">
        <v>9.71</v>
      </c>
      <c r="I48" s="24" t="n">
        <v>3.22</v>
      </c>
      <c r="J48" s="24" t="n">
        <v>3.86</v>
      </c>
      <c r="K48" s="24" t="n">
        <v>104</v>
      </c>
      <c r="L48" s="24" t="n">
        <v>146</v>
      </c>
      <c r="M48" s="43" t="s">
        <v>62</v>
      </c>
      <c r="N48" s="43"/>
    </row>
    <row r="49" customFormat="false" ht="18.75" hidden="false" customHeight="false" outlineLevel="0" collapsed="false">
      <c r="A49" s="14"/>
      <c r="B49" s="23" t="s">
        <v>78</v>
      </c>
      <c r="C49" s="20" t="s">
        <v>79</v>
      </c>
      <c r="D49" s="20" t="s">
        <v>80</v>
      </c>
      <c r="E49" s="24" t="n">
        <v>2.67</v>
      </c>
      <c r="F49" s="24" t="n">
        <v>3.1</v>
      </c>
      <c r="G49" s="24" t="n">
        <v>3.66</v>
      </c>
      <c r="H49" s="24" t="n">
        <v>4.2</v>
      </c>
      <c r="I49" s="24" t="n">
        <v>17.9</v>
      </c>
      <c r="J49" s="24" t="n">
        <v>20.6</v>
      </c>
      <c r="K49" s="24" t="n">
        <v>117</v>
      </c>
      <c r="L49" s="24" t="n">
        <v>135</v>
      </c>
      <c r="M49" s="27" t="s">
        <v>28</v>
      </c>
      <c r="N49" s="27"/>
    </row>
    <row r="50" customFormat="false" ht="18.75" hidden="false" customHeight="false" outlineLevel="0" collapsed="false">
      <c r="A50" s="14"/>
      <c r="B50" s="23" t="s">
        <v>81</v>
      </c>
      <c r="C50" s="26" t="n">
        <v>150</v>
      </c>
      <c r="D50" s="26" t="n">
        <v>200</v>
      </c>
      <c r="E50" s="24" t="n">
        <v>0.53</v>
      </c>
      <c r="F50" s="24" t="n">
        <v>0.7</v>
      </c>
      <c r="G50" s="24" t="n">
        <v>0.23</v>
      </c>
      <c r="H50" s="24" t="n">
        <v>0.3</v>
      </c>
      <c r="I50" s="24" t="n">
        <v>13.7</v>
      </c>
      <c r="J50" s="24" t="n">
        <v>18.3</v>
      </c>
      <c r="K50" s="24" t="n">
        <v>59</v>
      </c>
      <c r="L50" s="24" t="n">
        <v>78</v>
      </c>
      <c r="M50" s="20"/>
      <c r="N50" s="20"/>
    </row>
    <row r="51" customFormat="false" ht="37.5" hidden="false" customHeight="false" outlineLevel="0" collapsed="false">
      <c r="A51" s="14"/>
      <c r="B51" s="16" t="s">
        <v>48</v>
      </c>
      <c r="C51" s="17" t="n">
        <v>20</v>
      </c>
      <c r="D51" s="17" t="n">
        <v>25</v>
      </c>
      <c r="E51" s="18" t="n">
        <v>1.54</v>
      </c>
      <c r="F51" s="18" t="n">
        <v>1.9</v>
      </c>
      <c r="G51" s="18" t="n">
        <v>0.2</v>
      </c>
      <c r="H51" s="18" t="n">
        <v>0.25</v>
      </c>
      <c r="I51" s="18" t="n">
        <v>9.58</v>
      </c>
      <c r="J51" s="18" t="n">
        <v>12</v>
      </c>
      <c r="K51" s="18" t="n">
        <v>47.2</v>
      </c>
      <c r="L51" s="18" t="n">
        <v>59</v>
      </c>
      <c r="M51" s="20"/>
      <c r="N51" s="20"/>
      <c r="Q51" s="0" t="n">
        <v>2</v>
      </c>
    </row>
    <row r="52" customFormat="false" ht="18.75" hidden="false" customHeight="false" outlineLevel="0" collapsed="false">
      <c r="A52" s="14"/>
      <c r="B52" s="23" t="s">
        <v>27</v>
      </c>
      <c r="C52" s="26" t="n">
        <v>20</v>
      </c>
      <c r="D52" s="26" t="n">
        <v>20</v>
      </c>
      <c r="E52" s="24" t="n">
        <v>0.7</v>
      </c>
      <c r="F52" s="24" t="n">
        <v>0.7</v>
      </c>
      <c r="G52" s="24" t="n">
        <v>0.26</v>
      </c>
      <c r="H52" s="24" t="s">
        <v>82</v>
      </c>
      <c r="I52" s="24" t="n">
        <v>9.26</v>
      </c>
      <c r="J52" s="24" t="n">
        <v>9.26</v>
      </c>
      <c r="K52" s="24" t="n">
        <v>43.2</v>
      </c>
      <c r="L52" s="24" t="n">
        <v>43.2</v>
      </c>
      <c r="M52" s="48" t="s">
        <v>83</v>
      </c>
      <c r="N52" s="48"/>
    </row>
    <row r="53" customFormat="false" ht="18.75" hidden="false" customHeight="false" outlineLevel="0" collapsed="false">
      <c r="A53" s="29" t="s">
        <v>49</v>
      </c>
      <c r="B53" s="23"/>
      <c r="C53" s="12" t="n">
        <v>563</v>
      </c>
      <c r="D53" s="12" t="n">
        <v>735</v>
      </c>
      <c r="E53" s="30" t="n">
        <f aca="false">SUM(E46:E52)</f>
        <v>18.86</v>
      </c>
      <c r="F53" s="30" t="n">
        <f aca="false">SUM(F46:F52)</f>
        <v>23.79</v>
      </c>
      <c r="G53" s="30" t="n">
        <f aca="false">SUM(G46:G52)</f>
        <v>20.68</v>
      </c>
      <c r="H53" s="30" t="n">
        <f aca="false">SUM(H46:H52)</f>
        <v>26.61</v>
      </c>
      <c r="I53" s="30" t="n">
        <f aca="false">SUM(I46:I52)</f>
        <v>61.77</v>
      </c>
      <c r="J53" s="30" t="n">
        <f aca="false">SUM(J46:J52)</f>
        <v>75.88</v>
      </c>
      <c r="K53" s="30" t="n">
        <f aca="false">SUM(K46:K52)</f>
        <v>494.6</v>
      </c>
      <c r="L53" s="30" t="n">
        <f aca="false">SUM(L46:L52)</f>
        <v>632.9</v>
      </c>
      <c r="M53" s="20" t="s">
        <v>84</v>
      </c>
      <c r="N53" s="20"/>
    </row>
    <row r="54" customFormat="false" ht="18.75" hidden="false" customHeight="false" outlineLevel="0" collapsed="false">
      <c r="A54" s="14" t="s">
        <v>50</v>
      </c>
      <c r="B54" s="23"/>
      <c r="C54" s="26"/>
      <c r="D54" s="26"/>
      <c r="E54" s="24"/>
      <c r="F54" s="24"/>
      <c r="G54" s="24"/>
      <c r="H54" s="24"/>
      <c r="I54" s="24"/>
      <c r="J54" s="24"/>
      <c r="K54" s="24"/>
      <c r="L54" s="24"/>
      <c r="M54" s="20"/>
      <c r="N54" s="20"/>
    </row>
    <row r="55" customFormat="false" ht="22.5" hidden="false" customHeight="true" outlineLevel="0" collapsed="false">
      <c r="A55" s="14"/>
      <c r="B55" s="23" t="s">
        <v>85</v>
      </c>
      <c r="C55" s="26" t="n">
        <v>60</v>
      </c>
      <c r="D55" s="26" t="n">
        <v>80</v>
      </c>
      <c r="E55" s="24" t="n">
        <v>7.2</v>
      </c>
      <c r="F55" s="24" t="n">
        <v>9.6</v>
      </c>
      <c r="G55" s="24" t="n">
        <v>4.9</v>
      </c>
      <c r="H55" s="24" t="n">
        <v>6.6</v>
      </c>
      <c r="I55" s="24" t="n">
        <v>24.5</v>
      </c>
      <c r="J55" s="24" t="n">
        <v>32.7</v>
      </c>
      <c r="K55" s="24" t="n">
        <v>173</v>
      </c>
      <c r="L55" s="24" t="n">
        <v>230</v>
      </c>
      <c r="M55" s="49" t="s">
        <v>86</v>
      </c>
      <c r="N55" s="49"/>
    </row>
    <row r="56" customFormat="false" ht="19.5" hidden="false" customHeight="true" outlineLevel="0" collapsed="false">
      <c r="A56" s="14"/>
      <c r="B56" s="16" t="s">
        <v>87</v>
      </c>
      <c r="C56" s="26" t="n">
        <v>150</v>
      </c>
      <c r="D56" s="26" t="n">
        <v>200</v>
      </c>
      <c r="E56" s="44" t="n">
        <v>0.15</v>
      </c>
      <c r="F56" s="44" t="n">
        <v>0.18</v>
      </c>
      <c r="G56" s="44" t="n">
        <v>0.08</v>
      </c>
      <c r="H56" s="44" t="n">
        <v>0.1</v>
      </c>
      <c r="I56" s="44" t="n">
        <v>6.8</v>
      </c>
      <c r="J56" s="44" t="n">
        <v>8.2</v>
      </c>
      <c r="K56" s="44" t="n">
        <v>28.5</v>
      </c>
      <c r="L56" s="44" t="n">
        <v>30.8</v>
      </c>
      <c r="M56" s="20"/>
      <c r="N56" s="20"/>
    </row>
    <row r="57" customFormat="false" ht="18.75" hidden="false" customHeight="false" outlineLevel="0" collapsed="false">
      <c r="A57" s="14" t="s">
        <v>88</v>
      </c>
      <c r="B57" s="23"/>
      <c r="C57" s="12" t="n">
        <v>210</v>
      </c>
      <c r="D57" s="12" t="n">
        <v>280</v>
      </c>
      <c r="E57" s="30" t="n">
        <f aca="false">SUM(E55:E56)</f>
        <v>7.35</v>
      </c>
      <c r="F57" s="30" t="n">
        <f aca="false">SUM(F55:F56)</f>
        <v>9.78</v>
      </c>
      <c r="G57" s="30" t="n">
        <f aca="false">SUM(G55:G56)</f>
        <v>4.98</v>
      </c>
      <c r="H57" s="30" t="n">
        <f aca="false">SUM(H55:H56)</f>
        <v>6.7</v>
      </c>
      <c r="I57" s="30" t="n">
        <f aca="false">AVERAGE(I55:I56)</f>
        <v>15.65</v>
      </c>
      <c r="J57" s="30" t="n">
        <f aca="false">AVERAGE(J55:J56)</f>
        <v>20.45</v>
      </c>
      <c r="K57" s="30" t="n">
        <v>202</v>
      </c>
      <c r="L57" s="30" t="n">
        <v>261</v>
      </c>
      <c r="M57" s="20"/>
      <c r="N57" s="20"/>
    </row>
    <row r="58" customFormat="false" ht="37.5" hidden="false" customHeight="false" outlineLevel="0" collapsed="false">
      <c r="A58" s="29" t="s">
        <v>89</v>
      </c>
      <c r="B58" s="23"/>
      <c r="C58" s="50" t="n">
        <v>1208</v>
      </c>
      <c r="D58" s="50" t="n">
        <v>1530</v>
      </c>
      <c r="E58" s="51" t="n">
        <v>43.71</v>
      </c>
      <c r="F58" s="51" t="n">
        <v>54.57</v>
      </c>
      <c r="G58" s="51" t="n">
        <v>44.59</v>
      </c>
      <c r="H58" s="51" t="n">
        <v>51.21</v>
      </c>
      <c r="I58" s="51" t="n">
        <v>124.06</v>
      </c>
      <c r="J58" s="51" t="n">
        <v>145</v>
      </c>
      <c r="K58" s="51" t="n">
        <v>1099</v>
      </c>
      <c r="L58" s="51" t="n">
        <v>1354.5</v>
      </c>
      <c r="M58" s="22"/>
      <c r="N58" s="22"/>
    </row>
    <row r="59" customFormat="false" ht="18.75" hidden="false" customHeight="false" outlineLevel="0" collapsed="false">
      <c r="A59" s="23"/>
      <c r="B59" s="23"/>
      <c r="C59" s="20"/>
      <c r="D59" s="20"/>
      <c r="E59" s="18"/>
      <c r="F59" s="18"/>
      <c r="G59" s="18"/>
      <c r="H59" s="18"/>
      <c r="I59" s="18"/>
      <c r="J59" s="18"/>
      <c r="K59" s="18"/>
      <c r="L59" s="18"/>
      <c r="M59" s="27"/>
      <c r="N59" s="27"/>
    </row>
    <row r="60" customFormat="false" ht="20.25" hidden="false" customHeight="true" outlineLevel="0" collapsed="false">
      <c r="A60" s="23"/>
      <c r="B60" s="23"/>
      <c r="C60" s="56"/>
      <c r="D60" s="56"/>
      <c r="E60" s="30"/>
      <c r="F60" s="30"/>
      <c r="G60" s="30"/>
      <c r="H60" s="30"/>
      <c r="I60" s="30"/>
      <c r="J60" s="30"/>
      <c r="K60" s="30"/>
      <c r="L60" s="30"/>
      <c r="M60" s="20"/>
      <c r="N60" s="20"/>
    </row>
    <row r="61" customFormat="false" ht="18.75" hidden="false" customHeight="false" outlineLevel="0" collapsed="false">
      <c r="A61" s="63" t="s">
        <v>268</v>
      </c>
      <c r="B61" s="21"/>
      <c r="C61" s="61"/>
      <c r="D61" s="61"/>
      <c r="E61" s="62"/>
      <c r="F61" s="62"/>
      <c r="G61" s="62"/>
      <c r="H61" s="62"/>
      <c r="I61" s="62"/>
      <c r="J61" s="62"/>
      <c r="K61" s="41"/>
      <c r="L61" s="41"/>
      <c r="M61" s="61"/>
      <c r="N61" s="61"/>
    </row>
    <row r="62" customFormat="false" ht="56.25" hidden="false" customHeight="false" outlineLevel="0" collapsed="false">
      <c r="A62" s="63" t="s">
        <v>18</v>
      </c>
      <c r="B62" s="16" t="s">
        <v>137</v>
      </c>
      <c r="C62" s="17" t="n">
        <v>150</v>
      </c>
      <c r="D62" s="17" t="n">
        <v>200</v>
      </c>
      <c r="E62" s="18" t="n">
        <v>3.74</v>
      </c>
      <c r="F62" s="18" t="n">
        <v>5</v>
      </c>
      <c r="G62" s="18" t="n">
        <v>4.41</v>
      </c>
      <c r="H62" s="18" t="n">
        <v>5.9</v>
      </c>
      <c r="I62" s="18" t="n">
        <v>19.23</v>
      </c>
      <c r="J62" s="18" t="n">
        <v>25.6</v>
      </c>
      <c r="K62" s="18" t="n">
        <v>131.3</v>
      </c>
      <c r="L62" s="18" t="n">
        <v>175</v>
      </c>
      <c r="M62" s="22" t="s">
        <v>138</v>
      </c>
      <c r="N62" s="22"/>
    </row>
    <row r="63" customFormat="false" ht="18.75" hidden="false" customHeight="false" outlineLevel="0" collapsed="false">
      <c r="A63" s="14"/>
      <c r="B63" s="23" t="s">
        <v>63</v>
      </c>
      <c r="C63" s="26" t="n">
        <v>150</v>
      </c>
      <c r="D63" s="26" t="n">
        <v>200</v>
      </c>
      <c r="E63" s="44" t="n">
        <v>2.7</v>
      </c>
      <c r="F63" s="44" t="n">
        <v>3</v>
      </c>
      <c r="G63" s="44" t="n">
        <v>2.61</v>
      </c>
      <c r="H63" s="44" t="n">
        <v>2.9</v>
      </c>
      <c r="I63" s="44" t="n">
        <v>12</v>
      </c>
      <c r="J63" s="44" t="n">
        <v>13.4</v>
      </c>
      <c r="K63" s="44" t="n">
        <v>66.8</v>
      </c>
      <c r="L63" s="44" t="n">
        <v>89</v>
      </c>
      <c r="M63" s="26" t="s">
        <v>139</v>
      </c>
      <c r="N63" s="26"/>
    </row>
    <row r="64" customFormat="false" ht="18.75" hidden="false" customHeight="false" outlineLevel="0" collapsed="false">
      <c r="A64" s="14"/>
      <c r="B64" s="23" t="s">
        <v>64</v>
      </c>
      <c r="C64" s="20" t="s">
        <v>65</v>
      </c>
      <c r="D64" s="20" t="s">
        <v>24</v>
      </c>
      <c r="E64" s="24" t="n">
        <v>6.5</v>
      </c>
      <c r="F64" s="24" t="n">
        <v>7.8</v>
      </c>
      <c r="G64" s="24" t="n">
        <v>1.92</v>
      </c>
      <c r="H64" s="24" t="n">
        <v>3.17</v>
      </c>
      <c r="I64" s="24" t="n">
        <v>11.01</v>
      </c>
      <c r="J64" s="24" t="n">
        <v>11.01</v>
      </c>
      <c r="K64" s="24" t="n">
        <v>122.6</v>
      </c>
      <c r="L64" s="24" t="n">
        <v>106.2</v>
      </c>
      <c r="M64" s="43" t="s">
        <v>140</v>
      </c>
      <c r="N64" s="43"/>
    </row>
    <row r="65" customFormat="false" ht="18.75" hidden="false" customHeight="false" outlineLevel="0" collapsed="false">
      <c r="A65" s="14"/>
      <c r="B65" s="23" t="s">
        <v>27</v>
      </c>
      <c r="C65" s="20" t="s">
        <v>101</v>
      </c>
      <c r="D65" s="20" t="s">
        <v>101</v>
      </c>
      <c r="E65" s="24" t="n">
        <v>0.7</v>
      </c>
      <c r="F65" s="24" t="n">
        <v>0.7</v>
      </c>
      <c r="G65" s="24" t="n">
        <v>0.13</v>
      </c>
      <c r="H65" s="24" t="s">
        <v>102</v>
      </c>
      <c r="I65" s="24" t="n">
        <v>4.63</v>
      </c>
      <c r="J65" s="24" t="n">
        <v>4.63</v>
      </c>
      <c r="K65" s="24" t="n">
        <v>21.6</v>
      </c>
      <c r="L65" s="24" t="n">
        <v>21.6</v>
      </c>
      <c r="M65" s="27" t="s">
        <v>28</v>
      </c>
      <c r="N65" s="27"/>
    </row>
    <row r="66" customFormat="false" ht="18.75" hidden="false" customHeight="false" outlineLevel="0" collapsed="false">
      <c r="A66" s="28" t="s">
        <v>29</v>
      </c>
      <c r="B66" s="16" t="s">
        <v>141</v>
      </c>
      <c r="C66" s="26" t="n">
        <v>100</v>
      </c>
      <c r="D66" s="26" t="n">
        <v>100</v>
      </c>
      <c r="E66" s="24" t="n">
        <v>0.5</v>
      </c>
      <c r="F66" s="24" t="n">
        <v>0.5</v>
      </c>
      <c r="G66" s="24" t="n">
        <v>0.1</v>
      </c>
      <c r="H66" s="24" t="n">
        <v>0.1</v>
      </c>
      <c r="I66" s="24" t="n">
        <v>10.1</v>
      </c>
      <c r="J66" s="24" t="n">
        <v>10.1</v>
      </c>
      <c r="K66" s="24" t="n">
        <v>45</v>
      </c>
      <c r="L66" s="24" t="n">
        <v>45</v>
      </c>
      <c r="M66" s="26" t="s">
        <v>31</v>
      </c>
      <c r="N66" s="26"/>
    </row>
    <row r="67" customFormat="false" ht="17.25" hidden="false" customHeight="true" outlineLevel="0" collapsed="false">
      <c r="A67" s="29"/>
      <c r="B67" s="23"/>
      <c r="C67" s="26"/>
      <c r="D67" s="26"/>
      <c r="E67" s="30"/>
      <c r="F67" s="30"/>
      <c r="G67" s="30"/>
      <c r="H67" s="30"/>
      <c r="I67" s="30"/>
      <c r="J67" s="30"/>
      <c r="K67" s="24"/>
      <c r="L67" s="24"/>
      <c r="M67" s="26"/>
      <c r="N67" s="26"/>
    </row>
    <row r="68" customFormat="false" ht="18.75" hidden="false" customHeight="false" outlineLevel="0" collapsed="false">
      <c r="A68" s="29" t="s">
        <v>69</v>
      </c>
      <c r="B68" s="16" t="s">
        <v>91</v>
      </c>
      <c r="C68" s="12" t="n">
        <v>460</v>
      </c>
      <c r="D68" s="12" t="n">
        <v>560</v>
      </c>
      <c r="E68" s="30" t="n">
        <v>14.14</v>
      </c>
      <c r="F68" s="30" t="n">
        <f aca="false">SUM(F62:F67)</f>
        <v>17</v>
      </c>
      <c r="G68" s="30" t="n">
        <f aca="false">SUM(G62:G67)</f>
        <v>9.17</v>
      </c>
      <c r="H68" s="30" t="n">
        <f aca="false">SUM(H62:H67)</f>
        <v>12.07</v>
      </c>
      <c r="I68" s="30" t="n">
        <f aca="false">SUM(I62:I67)</f>
        <v>56.97</v>
      </c>
      <c r="J68" s="30" t="n">
        <f aca="false">SUM(J62:J67)</f>
        <v>64.74</v>
      </c>
      <c r="K68" s="30" t="n">
        <f aca="false">SUM(K62:K67)</f>
        <v>387.3</v>
      </c>
      <c r="L68" s="30" t="n">
        <f aca="false">SUM(L62:L67)</f>
        <v>436.8</v>
      </c>
      <c r="M68" s="20"/>
      <c r="N68" s="20"/>
    </row>
    <row r="69" customFormat="false" ht="18.75" hidden="false" customHeight="false" outlineLevel="0" collapsed="false">
      <c r="A69" s="14" t="s">
        <v>33</v>
      </c>
      <c r="B69" s="16" t="s">
        <v>142</v>
      </c>
      <c r="C69" s="64" t="s">
        <v>113</v>
      </c>
      <c r="D69" s="64" t="s">
        <v>143</v>
      </c>
      <c r="E69" s="44" t="n">
        <v>0.41</v>
      </c>
      <c r="F69" s="44" t="n">
        <v>0.69</v>
      </c>
      <c r="G69" s="44" t="n">
        <v>2.5</v>
      </c>
      <c r="H69" s="44" t="n">
        <v>4.1</v>
      </c>
      <c r="I69" s="44" t="n">
        <v>2</v>
      </c>
      <c r="J69" s="44" t="n">
        <v>3.4</v>
      </c>
      <c r="K69" s="44" t="n">
        <v>32</v>
      </c>
      <c r="L69" s="44" t="n">
        <v>53.3</v>
      </c>
      <c r="M69" s="20" t="s">
        <v>144</v>
      </c>
      <c r="N69" s="20"/>
    </row>
    <row r="70" customFormat="false" ht="38.25" hidden="false" customHeight="true" outlineLevel="0" collapsed="false">
      <c r="A70" s="14"/>
      <c r="B70" s="16" t="s">
        <v>145</v>
      </c>
      <c r="C70" s="22" t="s">
        <v>80</v>
      </c>
      <c r="D70" s="22" t="s">
        <v>93</v>
      </c>
      <c r="E70" s="18" t="n">
        <v>5.23</v>
      </c>
      <c r="F70" s="18" t="n">
        <v>5.61</v>
      </c>
      <c r="G70" s="18" t="n">
        <v>6.86</v>
      </c>
      <c r="H70" s="18" t="n">
        <v>7.88</v>
      </c>
      <c r="I70" s="18" t="n">
        <v>8.35</v>
      </c>
      <c r="J70" s="18" t="n">
        <v>3.97</v>
      </c>
      <c r="K70" s="18" t="n">
        <v>103</v>
      </c>
      <c r="L70" s="18" t="n">
        <v>124</v>
      </c>
      <c r="M70" s="22" t="s">
        <v>146</v>
      </c>
      <c r="N70" s="22"/>
    </row>
    <row r="71" customFormat="false" ht="18.75" hidden="false" customHeight="false" outlineLevel="0" collapsed="false">
      <c r="A71" s="14"/>
      <c r="B71" s="23" t="s">
        <v>147</v>
      </c>
      <c r="C71" s="26" t="n">
        <v>110</v>
      </c>
      <c r="D71" s="26" t="n">
        <v>150</v>
      </c>
      <c r="E71" s="24" t="n">
        <v>2.3</v>
      </c>
      <c r="F71" s="24" t="n">
        <v>3.1</v>
      </c>
      <c r="G71" s="24" t="n">
        <v>3.9</v>
      </c>
      <c r="H71" s="24" t="n">
        <v>5.3</v>
      </c>
      <c r="I71" s="24" t="n">
        <v>11</v>
      </c>
      <c r="J71" s="24" t="n">
        <v>15</v>
      </c>
      <c r="K71" s="24" t="n">
        <v>87.3</v>
      </c>
      <c r="L71" s="24" t="n">
        <v>119</v>
      </c>
      <c r="M71" s="20" t="s">
        <v>148</v>
      </c>
      <c r="N71" s="20"/>
    </row>
    <row r="72" customFormat="false" ht="18.75" hidden="false" customHeight="false" outlineLevel="0" collapsed="false">
      <c r="A72" s="14"/>
      <c r="B72" s="16" t="s">
        <v>149</v>
      </c>
      <c r="C72" s="20" t="s">
        <v>143</v>
      </c>
      <c r="D72" s="20" t="s">
        <v>150</v>
      </c>
      <c r="E72" s="24" t="n">
        <v>8.27</v>
      </c>
      <c r="F72" s="24" t="n">
        <v>11.6</v>
      </c>
      <c r="G72" s="24" t="n">
        <v>8.2</v>
      </c>
      <c r="H72" s="24" t="n">
        <v>11.4</v>
      </c>
      <c r="I72" s="24" t="n">
        <v>3</v>
      </c>
      <c r="J72" s="24" t="n">
        <v>4.12</v>
      </c>
      <c r="K72" s="24" t="n">
        <v>128</v>
      </c>
      <c r="L72" s="24" t="n">
        <v>179</v>
      </c>
      <c r="M72" s="20" t="s">
        <v>151</v>
      </c>
      <c r="N72" s="20"/>
    </row>
    <row r="73" customFormat="false" ht="18.75" hidden="false" customHeight="false" outlineLevel="0" collapsed="false">
      <c r="A73" s="14"/>
      <c r="B73" s="16" t="s">
        <v>152</v>
      </c>
      <c r="C73" s="26" t="n">
        <v>150</v>
      </c>
      <c r="D73" s="26" t="n">
        <v>200</v>
      </c>
      <c r="E73" s="24" t="n">
        <v>0.45</v>
      </c>
      <c r="F73" s="24" t="n">
        <v>0.6</v>
      </c>
      <c r="G73" s="24" t="n">
        <v>0.08</v>
      </c>
      <c r="H73" s="24" t="n">
        <v>0.1</v>
      </c>
      <c r="I73" s="24" t="n">
        <v>15</v>
      </c>
      <c r="J73" s="24" t="n">
        <v>20.1</v>
      </c>
      <c r="K73" s="24" t="n">
        <v>63</v>
      </c>
      <c r="L73" s="24" t="n">
        <v>84</v>
      </c>
      <c r="M73" s="20" t="s">
        <v>153</v>
      </c>
      <c r="N73" s="20"/>
    </row>
    <row r="74" customFormat="false" ht="37.5" hidden="false" customHeight="false" outlineLevel="0" collapsed="false">
      <c r="A74" s="14"/>
      <c r="B74" s="16" t="s">
        <v>48</v>
      </c>
      <c r="C74" s="17" t="n">
        <v>20</v>
      </c>
      <c r="D74" s="17" t="n">
        <v>20</v>
      </c>
      <c r="E74" s="18" t="n">
        <v>1.54</v>
      </c>
      <c r="F74" s="18" t="n">
        <v>1.54</v>
      </c>
      <c r="G74" s="18" t="n">
        <v>0.2</v>
      </c>
      <c r="H74" s="18" t="n">
        <v>0.2</v>
      </c>
      <c r="I74" s="18" t="n">
        <v>9.58</v>
      </c>
      <c r="J74" s="18" t="n">
        <v>9.58</v>
      </c>
      <c r="K74" s="18" t="n">
        <v>47.2</v>
      </c>
      <c r="L74" s="18" t="n">
        <v>47.2</v>
      </c>
      <c r="M74" s="27" t="s">
        <v>28</v>
      </c>
      <c r="N74" s="27"/>
    </row>
    <row r="75" customFormat="false" ht="18.75" hidden="false" customHeight="false" outlineLevel="0" collapsed="false">
      <c r="A75" s="14"/>
      <c r="B75" s="23" t="s">
        <v>27</v>
      </c>
      <c r="C75" s="20" t="s">
        <v>112</v>
      </c>
      <c r="D75" s="20" t="s">
        <v>112</v>
      </c>
      <c r="E75" s="24" t="n">
        <v>0.7</v>
      </c>
      <c r="F75" s="24" t="n">
        <v>0.7</v>
      </c>
      <c r="G75" s="24" t="n">
        <v>0.26</v>
      </c>
      <c r="H75" s="24" t="n">
        <v>0.26</v>
      </c>
      <c r="I75" s="24" t="n">
        <v>9.26</v>
      </c>
      <c r="J75" s="24" t="n">
        <v>9.26</v>
      </c>
      <c r="K75" s="24" t="n">
        <v>43.2</v>
      </c>
      <c r="L75" s="24" t="n">
        <v>43.2</v>
      </c>
      <c r="M75" s="27" t="s">
        <v>28</v>
      </c>
      <c r="N75" s="27"/>
    </row>
    <row r="76" customFormat="false" ht="18.75" hidden="false" customHeight="false" outlineLevel="0" collapsed="false">
      <c r="A76" s="14" t="s">
        <v>120</v>
      </c>
      <c r="B76" s="23"/>
      <c r="C76" s="12" t="n">
        <v>540</v>
      </c>
      <c r="D76" s="12" t="n">
        <v>700</v>
      </c>
      <c r="E76" s="38" t="n">
        <f aca="false">SUM(E62:E68)</f>
        <v>28.28</v>
      </c>
      <c r="F76" s="38" t="n">
        <f aca="false">SUM(F69:F75)</f>
        <v>23.84</v>
      </c>
      <c r="G76" s="38" t="n">
        <f aca="false">SUM(G69:G75)</f>
        <v>22</v>
      </c>
      <c r="H76" s="38" t="n">
        <f aca="false">SUM(H69:H75)</f>
        <v>29.24</v>
      </c>
      <c r="I76" s="38" t="n">
        <f aca="false">SUM(I69:I75)</f>
        <v>58.19</v>
      </c>
      <c r="J76" s="38" t="n">
        <f aca="false">SUM(J69:J75)</f>
        <v>65.43</v>
      </c>
      <c r="K76" s="38" t="n">
        <v>490</v>
      </c>
      <c r="L76" s="38" t="n">
        <v>630</v>
      </c>
      <c r="M76" s="20"/>
      <c r="N76" s="20"/>
    </row>
    <row r="77" customFormat="false" ht="18.75" hidden="false" customHeight="false" outlineLevel="0" collapsed="false">
      <c r="A77" s="14" t="s">
        <v>50</v>
      </c>
      <c r="B77" s="23" t="s">
        <v>154</v>
      </c>
      <c r="C77" s="26" t="n">
        <v>80</v>
      </c>
      <c r="D77" s="26" t="n">
        <v>100</v>
      </c>
      <c r="E77" s="24" t="n">
        <v>9.1</v>
      </c>
      <c r="F77" s="24" t="n">
        <v>11.4</v>
      </c>
      <c r="G77" s="24" t="n">
        <v>1.6</v>
      </c>
      <c r="H77" s="24" t="n">
        <v>2</v>
      </c>
      <c r="I77" s="24" t="n">
        <v>5.2</v>
      </c>
      <c r="J77" s="24" t="n">
        <v>6.6</v>
      </c>
      <c r="K77" s="24" t="n">
        <v>72</v>
      </c>
      <c r="L77" s="24" t="n">
        <v>90</v>
      </c>
      <c r="M77" s="20" t="s">
        <v>155</v>
      </c>
      <c r="N77" s="20"/>
    </row>
    <row r="78" customFormat="false" ht="18.75" hidden="false" customHeight="false" outlineLevel="0" collapsed="false">
      <c r="A78" s="14"/>
      <c r="B78" s="16" t="s">
        <v>156</v>
      </c>
      <c r="C78" s="26" t="n">
        <v>150</v>
      </c>
      <c r="D78" s="26" t="n">
        <v>200</v>
      </c>
      <c r="E78" s="24" t="n">
        <v>1.2</v>
      </c>
      <c r="F78" s="24" t="n">
        <v>1.6</v>
      </c>
      <c r="G78" s="24" t="n">
        <v>1</v>
      </c>
      <c r="H78" s="24" t="n">
        <v>1.3</v>
      </c>
      <c r="I78" s="24" t="n">
        <v>8.6</v>
      </c>
      <c r="J78" s="24" t="n">
        <v>11.5</v>
      </c>
      <c r="K78" s="24" t="n">
        <v>48</v>
      </c>
      <c r="L78" s="24" t="n">
        <v>64</v>
      </c>
      <c r="M78" s="20" t="s">
        <v>157</v>
      </c>
      <c r="N78" s="20"/>
    </row>
    <row r="79" customFormat="false" ht="18.75" hidden="false" customHeight="false" outlineLevel="0" collapsed="false">
      <c r="A79" s="14"/>
      <c r="B79" s="16" t="s">
        <v>27</v>
      </c>
      <c r="C79" s="26" t="n">
        <v>10</v>
      </c>
      <c r="D79" s="26" t="n">
        <v>10</v>
      </c>
      <c r="E79" s="24" t="n">
        <v>0.7</v>
      </c>
      <c r="F79" s="24" t="n">
        <v>0.7</v>
      </c>
      <c r="G79" s="24" t="n">
        <v>0.13</v>
      </c>
      <c r="H79" s="24" t="n">
        <v>0.13</v>
      </c>
      <c r="I79" s="24" t="n">
        <v>4.63</v>
      </c>
      <c r="J79" s="24" t="n">
        <v>4.63</v>
      </c>
      <c r="K79" s="24" t="n">
        <v>21.6</v>
      </c>
      <c r="L79" s="24" t="n">
        <v>21.6</v>
      </c>
      <c r="M79" s="27" t="s">
        <v>28</v>
      </c>
      <c r="N79" s="27"/>
    </row>
    <row r="80" customFormat="false" ht="37.5" hidden="false" customHeight="false" outlineLevel="0" collapsed="false">
      <c r="A80" s="14"/>
      <c r="B80" s="16" t="s">
        <v>48</v>
      </c>
      <c r="C80" s="17" t="n">
        <v>10</v>
      </c>
      <c r="D80" s="17" t="n">
        <v>10</v>
      </c>
      <c r="E80" s="18" t="n">
        <v>0.8</v>
      </c>
      <c r="F80" s="18" t="n">
        <v>0.8</v>
      </c>
      <c r="G80" s="18" t="n">
        <v>0.1</v>
      </c>
      <c r="H80" s="18" t="n">
        <v>0.1</v>
      </c>
      <c r="I80" s="18" t="n">
        <v>4.8</v>
      </c>
      <c r="J80" s="18" t="n">
        <v>4.8</v>
      </c>
      <c r="K80" s="18" t="n">
        <v>23.6</v>
      </c>
      <c r="L80" s="18" t="n">
        <v>23.6</v>
      </c>
      <c r="M80" s="27" t="s">
        <v>28</v>
      </c>
      <c r="N80" s="27"/>
    </row>
    <row r="81" customFormat="false" ht="18.75" hidden="false" customHeight="false" outlineLevel="0" collapsed="false">
      <c r="A81" s="14" t="s">
        <v>88</v>
      </c>
      <c r="B81" s="23"/>
      <c r="C81" s="12" t="n">
        <v>250</v>
      </c>
      <c r="D81" s="12" t="n">
        <v>320</v>
      </c>
      <c r="E81" s="30" t="n">
        <f aca="false">SUM(E77:E80)</f>
        <v>11.8</v>
      </c>
      <c r="F81" s="30" t="n">
        <f aca="false">SUM(F77:F80)</f>
        <v>14.5</v>
      </c>
      <c r="G81" s="30" t="n">
        <f aca="false">SUM(G77:G80)</f>
        <v>2.83</v>
      </c>
      <c r="H81" s="30" t="n">
        <f aca="false">SUM(H77:H80)</f>
        <v>3.53</v>
      </c>
      <c r="I81" s="30" t="n">
        <f aca="false">SUM(I77:I80)</f>
        <v>23.23</v>
      </c>
      <c r="J81" s="30" t="n">
        <f aca="false">SUM(J77:J80)</f>
        <v>27.53</v>
      </c>
      <c r="K81" s="30" t="n">
        <v>163</v>
      </c>
      <c r="L81" s="30" t="n">
        <v>196</v>
      </c>
      <c r="M81" s="20"/>
      <c r="N81" s="20"/>
    </row>
    <row r="82" customFormat="false" ht="33" hidden="false" customHeight="true" outlineLevel="0" collapsed="false">
      <c r="A82" s="29" t="s">
        <v>158</v>
      </c>
      <c r="B82" s="23"/>
      <c r="C82" s="40" t="n">
        <v>1250</v>
      </c>
      <c r="D82" s="40" t="n">
        <v>1580</v>
      </c>
      <c r="E82" s="41" t="n">
        <v>54.24</v>
      </c>
      <c r="F82" s="41" t="n">
        <v>55.3</v>
      </c>
      <c r="G82" s="41" t="n">
        <v>34</v>
      </c>
      <c r="H82" s="41" t="n">
        <v>44.8</v>
      </c>
      <c r="I82" s="41" t="n">
        <v>138.4</v>
      </c>
      <c r="J82" s="41" t="n">
        <v>157.67</v>
      </c>
      <c r="K82" s="41" t="n">
        <v>1040.3</v>
      </c>
      <c r="L82" s="41" t="n">
        <v>1309.8</v>
      </c>
      <c r="M82" s="65" t="s">
        <v>159</v>
      </c>
      <c r="N82" s="65"/>
      <c r="Q82" s="0" t="n">
        <v>3</v>
      </c>
    </row>
    <row r="83" customFormat="false" ht="35.25" hidden="true" customHeight="true" outlineLevel="0" collapsed="false">
      <c r="A83" s="14"/>
      <c r="B83" s="23"/>
      <c r="C83" s="26"/>
      <c r="D83" s="26"/>
      <c r="E83" s="30"/>
      <c r="F83" s="30"/>
      <c r="G83" s="30"/>
      <c r="H83" s="30"/>
      <c r="I83" s="30"/>
      <c r="J83" s="30"/>
      <c r="K83" s="30"/>
      <c r="L83" s="30"/>
      <c r="M83" s="20"/>
      <c r="N83" s="20"/>
    </row>
    <row r="84" customFormat="false" ht="18.75" hidden="true" customHeight="false" outlineLevel="0" collapsed="false">
      <c r="A84" s="23"/>
      <c r="B84" s="23"/>
      <c r="C84" s="20"/>
      <c r="D84" s="20"/>
      <c r="E84" s="24"/>
      <c r="F84" s="24"/>
      <c r="G84" s="24"/>
      <c r="H84" s="24"/>
      <c r="I84" s="24"/>
      <c r="J84" s="24"/>
      <c r="K84" s="24"/>
      <c r="L84" s="24"/>
      <c r="M84" s="69"/>
      <c r="N84" s="20"/>
    </row>
    <row r="85" customFormat="false" ht="18.75" hidden="true" customHeight="false" outlineLevel="0" collapsed="false">
      <c r="A85" s="23"/>
      <c r="B85" s="16"/>
      <c r="C85" s="26"/>
      <c r="D85" s="26"/>
      <c r="E85" s="24"/>
      <c r="F85" s="24"/>
      <c r="G85" s="24"/>
      <c r="H85" s="24"/>
      <c r="I85" s="24"/>
      <c r="J85" s="24"/>
      <c r="K85" s="24"/>
      <c r="L85" s="24"/>
      <c r="M85" s="36"/>
      <c r="N85" s="37"/>
    </row>
    <row r="86" customFormat="false" ht="18.75" hidden="true" customHeight="false" outlineLevel="0" collapsed="false">
      <c r="A86" s="23"/>
      <c r="B86" s="23"/>
      <c r="C86" s="20"/>
      <c r="D86" s="20"/>
      <c r="E86" s="44"/>
      <c r="F86" s="44"/>
      <c r="G86" s="44"/>
      <c r="H86" s="44"/>
      <c r="I86" s="44"/>
      <c r="J86" s="44"/>
      <c r="K86" s="44"/>
      <c r="L86" s="44"/>
      <c r="M86" s="20"/>
      <c r="N86" s="20"/>
    </row>
    <row r="87" customFormat="false" ht="18.75" hidden="true" customHeight="false" outlineLevel="0" collapsed="false">
      <c r="A87" s="23"/>
      <c r="B87" s="23"/>
      <c r="C87" s="26"/>
      <c r="D87" s="26"/>
      <c r="E87" s="18"/>
      <c r="F87" s="18"/>
      <c r="G87" s="18"/>
      <c r="H87" s="18"/>
      <c r="I87" s="18"/>
      <c r="J87" s="18"/>
      <c r="K87" s="18"/>
      <c r="L87" s="18"/>
      <c r="M87" s="27"/>
      <c r="N87" s="27"/>
    </row>
    <row r="88" customFormat="false" ht="18.75" hidden="true" customHeight="false" outlineLevel="0" collapsed="false">
      <c r="A88" s="23"/>
      <c r="B88" s="23"/>
      <c r="C88" s="26"/>
      <c r="D88" s="26"/>
      <c r="E88" s="24"/>
      <c r="F88" s="24"/>
      <c r="G88" s="24"/>
      <c r="H88" s="24"/>
      <c r="I88" s="24"/>
      <c r="J88" s="24"/>
      <c r="K88" s="24"/>
      <c r="L88" s="24"/>
      <c r="M88" s="26"/>
      <c r="N88" s="26"/>
    </row>
    <row r="89" customFormat="false" ht="18.75" hidden="true" customHeight="false" outlineLevel="0" collapsed="false">
      <c r="A89" s="23"/>
      <c r="B89" s="23"/>
      <c r="C89" s="26"/>
      <c r="D89" s="26"/>
      <c r="E89" s="24"/>
      <c r="F89" s="24"/>
      <c r="G89" s="24"/>
      <c r="H89" s="24"/>
      <c r="I89" s="24"/>
      <c r="J89" s="24"/>
      <c r="K89" s="24"/>
      <c r="L89" s="24"/>
      <c r="M89" s="26"/>
      <c r="N89" s="26"/>
    </row>
    <row r="90" customFormat="false" ht="25.5" hidden="true" customHeight="true" outlineLevel="0" collapsed="false">
      <c r="A90" s="16"/>
      <c r="B90" s="23"/>
      <c r="C90" s="12"/>
      <c r="D90" s="12"/>
      <c r="E90" s="30"/>
      <c r="F90" s="30"/>
      <c r="G90" s="30"/>
      <c r="H90" s="30"/>
      <c r="I90" s="30"/>
      <c r="J90" s="30"/>
      <c r="K90" s="30"/>
      <c r="L90" s="30"/>
      <c r="M90" s="26"/>
      <c r="N90" s="26"/>
    </row>
    <row r="91" customFormat="false" ht="18.75" hidden="true" customHeight="false" outlineLevel="0" collapsed="false">
      <c r="A91" s="23"/>
      <c r="B91" s="23"/>
      <c r="C91" s="26"/>
      <c r="D91" s="26"/>
      <c r="E91" s="24"/>
      <c r="F91" s="24"/>
      <c r="G91" s="24"/>
      <c r="H91" s="24"/>
      <c r="I91" s="24"/>
      <c r="J91" s="24"/>
      <c r="K91" s="24"/>
      <c r="L91" s="24"/>
      <c r="M91" s="20"/>
      <c r="N91" s="20"/>
    </row>
    <row r="92" customFormat="false" ht="18.75" hidden="true" customHeight="false" outlineLevel="0" collapsed="false">
      <c r="A92" s="23"/>
      <c r="B92" s="16"/>
      <c r="C92" s="64"/>
      <c r="D92" s="64"/>
      <c r="E92" s="44"/>
      <c r="F92" s="44"/>
      <c r="G92" s="44"/>
      <c r="H92" s="44"/>
      <c r="I92" s="44"/>
      <c r="J92" s="44"/>
      <c r="K92" s="44"/>
      <c r="L92" s="44"/>
      <c r="M92" s="20"/>
      <c r="N92" s="20"/>
    </row>
    <row r="93" customFormat="false" ht="18.75" hidden="true" customHeight="false" outlineLevel="0" collapsed="false">
      <c r="A93" s="14"/>
      <c r="B93" s="23"/>
      <c r="C93" s="26"/>
      <c r="D93" s="26"/>
      <c r="E93" s="30"/>
      <c r="F93" s="30"/>
      <c r="G93" s="30"/>
      <c r="H93" s="30"/>
      <c r="I93" s="30"/>
      <c r="J93" s="30"/>
      <c r="K93" s="30"/>
      <c r="L93" s="30"/>
      <c r="M93" s="20"/>
      <c r="N93" s="20"/>
    </row>
    <row r="94" customFormat="false" ht="18.75" hidden="true" customHeight="false" outlineLevel="0" collapsed="false">
      <c r="A94" s="23"/>
      <c r="B94" s="23"/>
      <c r="C94" s="20"/>
      <c r="D94" s="20"/>
      <c r="E94" s="24"/>
      <c r="F94" s="24"/>
      <c r="G94" s="24"/>
      <c r="H94" s="24"/>
      <c r="I94" s="24"/>
      <c r="J94" s="24"/>
      <c r="K94" s="24"/>
      <c r="L94" s="24"/>
      <c r="M94" s="69"/>
      <c r="N94" s="20"/>
    </row>
    <row r="95" customFormat="false" ht="18.75" hidden="true" customHeight="false" outlineLevel="0" collapsed="false">
      <c r="A95" s="23"/>
      <c r="B95" s="16"/>
      <c r="C95" s="26"/>
      <c r="D95" s="26"/>
      <c r="E95" s="24"/>
      <c r="F95" s="24"/>
      <c r="G95" s="24"/>
      <c r="H95" s="24"/>
      <c r="I95" s="24"/>
      <c r="J95" s="24"/>
      <c r="K95" s="24"/>
      <c r="L95" s="24"/>
      <c r="M95" s="36"/>
      <c r="N95" s="37"/>
    </row>
    <row r="96" customFormat="false" ht="18.75" hidden="true" customHeight="false" outlineLevel="0" collapsed="false">
      <c r="A96" s="23"/>
      <c r="B96" s="23"/>
      <c r="C96" s="20"/>
      <c r="D96" s="20"/>
      <c r="E96" s="44"/>
      <c r="F96" s="44"/>
      <c r="G96" s="44"/>
      <c r="H96" s="44"/>
      <c r="I96" s="44"/>
      <c r="J96" s="44"/>
      <c r="K96" s="44"/>
      <c r="L96" s="44"/>
      <c r="M96" s="20"/>
      <c r="N96" s="20"/>
    </row>
    <row r="97" customFormat="false" ht="18.75" hidden="false" customHeight="false" outlineLevel="0" collapsed="false">
      <c r="A97" s="14" t="s">
        <v>160</v>
      </c>
      <c r="B97" s="23"/>
      <c r="C97" s="26"/>
      <c r="D97" s="26"/>
      <c r="E97" s="30"/>
      <c r="F97" s="30"/>
      <c r="G97" s="30"/>
      <c r="H97" s="30"/>
      <c r="I97" s="30"/>
      <c r="J97" s="30"/>
      <c r="K97" s="30"/>
      <c r="L97" s="30"/>
      <c r="M97" s="20"/>
      <c r="N97" s="20"/>
    </row>
    <row r="98" customFormat="false" ht="41.25" hidden="false" customHeight="true" outlineLevel="0" collapsed="false">
      <c r="A98" s="14" t="s">
        <v>18</v>
      </c>
      <c r="B98" s="32" t="s">
        <v>161</v>
      </c>
      <c r="C98" s="22" t="s">
        <v>80</v>
      </c>
      <c r="D98" s="22" t="s">
        <v>93</v>
      </c>
      <c r="E98" s="18" t="n">
        <v>4.9</v>
      </c>
      <c r="F98" s="18" t="n">
        <v>6.5</v>
      </c>
      <c r="G98" s="18" t="n">
        <v>4.5</v>
      </c>
      <c r="H98" s="18" t="n">
        <v>6</v>
      </c>
      <c r="I98" s="18" t="n">
        <v>23.4</v>
      </c>
      <c r="J98" s="18" t="n">
        <v>31.2</v>
      </c>
      <c r="K98" s="18" t="n">
        <v>155</v>
      </c>
      <c r="L98" s="18" t="n">
        <v>206</v>
      </c>
      <c r="M98" s="19" t="s">
        <v>162</v>
      </c>
      <c r="N98" s="20"/>
    </row>
    <row r="99" customFormat="false" ht="18.75" hidden="false" customHeight="false" outlineLevel="0" collapsed="false">
      <c r="A99" s="14"/>
      <c r="B99" s="16" t="s">
        <v>156</v>
      </c>
      <c r="C99" s="26" t="n">
        <v>150</v>
      </c>
      <c r="D99" s="26" t="n">
        <v>200</v>
      </c>
      <c r="E99" s="24" t="n">
        <v>1.2</v>
      </c>
      <c r="F99" s="24" t="n">
        <v>1.6</v>
      </c>
      <c r="G99" s="24" t="n">
        <v>1</v>
      </c>
      <c r="H99" s="24" t="n">
        <v>1.3</v>
      </c>
      <c r="I99" s="24" t="n">
        <v>8.6</v>
      </c>
      <c r="J99" s="24" t="n">
        <v>11.5</v>
      </c>
      <c r="K99" s="24" t="n">
        <v>48</v>
      </c>
      <c r="L99" s="24" t="n">
        <v>64</v>
      </c>
      <c r="M99" s="36" t="s">
        <v>157</v>
      </c>
      <c r="N99" s="37"/>
    </row>
    <row r="100" customFormat="false" ht="18.75" hidden="false" customHeight="false" outlineLevel="0" collapsed="false">
      <c r="A100" s="14"/>
      <c r="B100" s="23" t="s">
        <v>163</v>
      </c>
      <c r="C100" s="20" t="s">
        <v>98</v>
      </c>
      <c r="D100" s="20" t="s">
        <v>98</v>
      </c>
      <c r="E100" s="44" t="n">
        <v>5.2</v>
      </c>
      <c r="F100" s="44" t="n">
        <v>5.2</v>
      </c>
      <c r="G100" s="44" t="n">
        <v>0.67</v>
      </c>
      <c r="H100" s="44" t="n">
        <v>0.67</v>
      </c>
      <c r="I100" s="44" t="n">
        <v>11</v>
      </c>
      <c r="J100" s="44" t="n">
        <v>11</v>
      </c>
      <c r="K100" s="44" t="n">
        <v>89.7</v>
      </c>
      <c r="L100" s="44" t="n">
        <v>44.3</v>
      </c>
      <c r="M100" s="20" t="s">
        <v>164</v>
      </c>
      <c r="N100" s="20"/>
    </row>
    <row r="101" customFormat="false" ht="18.75" hidden="false" customHeight="false" outlineLevel="0" collapsed="false">
      <c r="A101" s="14"/>
      <c r="B101" s="23" t="s">
        <v>27</v>
      </c>
      <c r="C101" s="26" t="n">
        <v>10</v>
      </c>
      <c r="D101" s="26" t="n">
        <v>10</v>
      </c>
      <c r="E101" s="18" t="n">
        <v>0.8</v>
      </c>
      <c r="F101" s="18" t="n">
        <v>0.8</v>
      </c>
      <c r="G101" s="18" t="n">
        <v>0.1</v>
      </c>
      <c r="H101" s="18" t="n">
        <v>0.1</v>
      </c>
      <c r="I101" s="18" t="n">
        <v>4.8</v>
      </c>
      <c r="J101" s="18" t="n">
        <v>4.8</v>
      </c>
      <c r="K101" s="18" t="n">
        <v>23.6</v>
      </c>
      <c r="L101" s="18" t="n">
        <v>23.6</v>
      </c>
      <c r="M101" s="52" t="s">
        <v>28</v>
      </c>
      <c r="N101" s="53"/>
    </row>
    <row r="102" customFormat="false" ht="18.75" hidden="false" customHeight="false" outlineLevel="0" collapsed="false">
      <c r="A102" s="28" t="s">
        <v>29</v>
      </c>
      <c r="B102" s="16" t="s">
        <v>141</v>
      </c>
      <c r="C102" s="26" t="n">
        <v>100</v>
      </c>
      <c r="D102" s="26" t="n">
        <v>100</v>
      </c>
      <c r="E102" s="24" t="n">
        <v>0.5</v>
      </c>
      <c r="F102" s="24" t="n">
        <v>0.5</v>
      </c>
      <c r="G102" s="24" t="n">
        <v>0.1</v>
      </c>
      <c r="H102" s="24" t="n">
        <v>0.1</v>
      </c>
      <c r="I102" s="24" t="n">
        <v>10.1</v>
      </c>
      <c r="J102" s="24" t="n">
        <v>10.1</v>
      </c>
      <c r="K102" s="24" t="n">
        <v>45</v>
      </c>
      <c r="L102" s="24" t="n">
        <v>45</v>
      </c>
      <c r="M102" s="54" t="s">
        <v>31</v>
      </c>
      <c r="N102" s="35"/>
    </row>
    <row r="103" customFormat="false" ht="26.25" hidden="false" customHeight="true" outlineLevel="0" collapsed="false">
      <c r="A103" s="28"/>
      <c r="B103" s="23" t="s">
        <v>165</v>
      </c>
      <c r="C103" s="26"/>
      <c r="D103" s="26" t="n">
        <v>12</v>
      </c>
      <c r="E103" s="24"/>
      <c r="F103" s="24"/>
      <c r="G103" s="24"/>
      <c r="H103" s="24"/>
      <c r="I103" s="24"/>
      <c r="J103" s="24"/>
      <c r="K103" s="24"/>
      <c r="L103" s="24" t="n">
        <v>73</v>
      </c>
      <c r="M103" s="52" t="s">
        <v>28</v>
      </c>
      <c r="N103" s="35"/>
    </row>
    <row r="104" customFormat="false" ht="18.75" hidden="false" customHeight="false" outlineLevel="0" collapsed="false">
      <c r="A104" s="29" t="s">
        <v>69</v>
      </c>
      <c r="B104" s="23"/>
      <c r="C104" s="12" t="n">
        <v>445</v>
      </c>
      <c r="D104" s="12" t="n">
        <v>555</v>
      </c>
      <c r="E104" s="30" t="n">
        <f aca="false">SUM(E98:E103)</f>
        <v>12.6</v>
      </c>
      <c r="F104" s="30" t="n">
        <f aca="false">SUM(F98:F103)</f>
        <v>14.6</v>
      </c>
      <c r="G104" s="30" t="n">
        <f aca="false">SUM(G98:G103)</f>
        <v>6.37</v>
      </c>
      <c r="H104" s="30" t="n">
        <f aca="false">SUM(H98:H103)</f>
        <v>8.17</v>
      </c>
      <c r="I104" s="30" t="n">
        <f aca="false">SUM(I98:I103)</f>
        <v>57.9</v>
      </c>
      <c r="J104" s="30" t="n">
        <f aca="false">SUM(J98:J103)</f>
        <v>68.6</v>
      </c>
      <c r="K104" s="30" t="n">
        <v>361.3</v>
      </c>
      <c r="L104" s="30" t="n">
        <f aca="false">SUM(L98:L103)</f>
        <v>455.9</v>
      </c>
      <c r="M104" s="54"/>
      <c r="N104" s="35"/>
    </row>
    <row r="105" customFormat="false" ht="18.75" hidden="false" customHeight="false" outlineLevel="0" collapsed="false">
      <c r="A105" s="14" t="s">
        <v>33</v>
      </c>
      <c r="B105" s="23" t="s">
        <v>71</v>
      </c>
      <c r="C105" s="26" t="n">
        <v>30</v>
      </c>
      <c r="D105" s="26" t="n">
        <v>50</v>
      </c>
      <c r="E105" s="24" t="n">
        <v>0.34</v>
      </c>
      <c r="F105" s="24" t="n">
        <v>0.57</v>
      </c>
      <c r="G105" s="24" t="n">
        <v>2</v>
      </c>
      <c r="H105" s="24" t="n">
        <v>3.3</v>
      </c>
      <c r="I105" s="24" t="n">
        <v>3.3</v>
      </c>
      <c r="J105" s="24" t="n">
        <v>5.5</v>
      </c>
      <c r="K105" s="24" t="n">
        <v>32</v>
      </c>
      <c r="L105" s="24" t="n">
        <v>53.3</v>
      </c>
      <c r="M105" s="20" t="s">
        <v>166</v>
      </c>
      <c r="N105" s="20"/>
    </row>
    <row r="106" customFormat="false" ht="18.75" hidden="false" customHeight="false" outlineLevel="0" collapsed="false">
      <c r="A106" s="14"/>
      <c r="B106" s="16" t="s">
        <v>167</v>
      </c>
      <c r="C106" s="64" t="s">
        <v>80</v>
      </c>
      <c r="D106" s="64" t="s">
        <v>93</v>
      </c>
      <c r="E106" s="44" t="n">
        <v>5.4</v>
      </c>
      <c r="F106" s="44" t="n">
        <v>7.2</v>
      </c>
      <c r="G106" s="44" t="n">
        <v>3.1</v>
      </c>
      <c r="H106" s="44" t="n">
        <v>4.1</v>
      </c>
      <c r="I106" s="44" t="n">
        <v>9.8</v>
      </c>
      <c r="J106" s="44" t="n">
        <v>13</v>
      </c>
      <c r="K106" s="44" t="n">
        <v>89</v>
      </c>
      <c r="L106" s="44" t="n">
        <v>119</v>
      </c>
      <c r="M106" s="20" t="s">
        <v>168</v>
      </c>
      <c r="N106" s="20"/>
    </row>
    <row r="107" customFormat="false" ht="18.75" hidden="false" customHeight="false" outlineLevel="0" collapsed="false">
      <c r="A107" s="14"/>
      <c r="B107" s="16" t="s">
        <v>169</v>
      </c>
      <c r="C107" s="26" t="n">
        <v>130</v>
      </c>
      <c r="D107" s="26" t="n">
        <v>150</v>
      </c>
      <c r="E107" s="24" t="n">
        <v>4</v>
      </c>
      <c r="F107" s="24" t="n">
        <v>4.6</v>
      </c>
      <c r="G107" s="24" t="n">
        <v>3.5</v>
      </c>
      <c r="H107" s="24" t="n">
        <v>4.04</v>
      </c>
      <c r="I107" s="24" t="n">
        <v>17.4</v>
      </c>
      <c r="J107" s="24" t="n">
        <v>20.03</v>
      </c>
      <c r="K107" s="24" t="n">
        <v>119</v>
      </c>
      <c r="L107" s="24" t="n">
        <v>137</v>
      </c>
      <c r="M107" s="20" t="s">
        <v>170</v>
      </c>
      <c r="N107" s="20"/>
    </row>
    <row r="108" customFormat="false" ht="18.75" hidden="false" customHeight="false" outlineLevel="0" collapsed="false">
      <c r="A108" s="14"/>
      <c r="B108" s="16" t="s">
        <v>171</v>
      </c>
      <c r="C108" s="26" t="n">
        <v>60</v>
      </c>
      <c r="D108" s="26" t="n">
        <v>80</v>
      </c>
      <c r="E108" s="24" t="n">
        <v>8.5</v>
      </c>
      <c r="F108" s="24" t="n">
        <v>11.4</v>
      </c>
      <c r="G108" s="24" t="n">
        <v>7.3</v>
      </c>
      <c r="H108" s="24" t="n">
        <v>9.7</v>
      </c>
      <c r="I108" s="24" t="n">
        <v>5.6</v>
      </c>
      <c r="J108" s="24" t="n">
        <v>7.5</v>
      </c>
      <c r="K108" s="24" t="n">
        <v>123</v>
      </c>
      <c r="L108" s="24" t="n">
        <v>163</v>
      </c>
      <c r="M108" s="57" t="s">
        <v>172</v>
      </c>
      <c r="N108" s="37"/>
    </row>
    <row r="109" customFormat="false" ht="18.75" hidden="false" customHeight="false" outlineLevel="0" collapsed="false">
      <c r="A109" s="14"/>
      <c r="B109" s="23" t="s">
        <v>173</v>
      </c>
      <c r="C109" s="20" t="s">
        <v>80</v>
      </c>
      <c r="D109" s="20" t="s">
        <v>116</v>
      </c>
      <c r="E109" s="24" t="n">
        <v>0.1</v>
      </c>
      <c r="F109" s="24" t="n">
        <v>0.1</v>
      </c>
      <c r="G109" s="24" t="n">
        <v>0.01</v>
      </c>
      <c r="H109" s="24" t="n">
        <v>0.01</v>
      </c>
      <c r="I109" s="24" t="n">
        <v>18.3</v>
      </c>
      <c r="J109" s="24" t="n">
        <v>22</v>
      </c>
      <c r="K109" s="24" t="n">
        <v>76</v>
      </c>
      <c r="L109" s="24" t="n">
        <v>91.1</v>
      </c>
      <c r="M109" s="20" t="s">
        <v>174</v>
      </c>
      <c r="N109" s="20"/>
    </row>
    <row r="110" customFormat="false" ht="37.5" hidden="false" customHeight="true" outlineLevel="0" collapsed="false">
      <c r="A110" s="14"/>
      <c r="B110" s="16" t="s">
        <v>48</v>
      </c>
      <c r="C110" s="17" t="n">
        <v>20</v>
      </c>
      <c r="D110" s="17" t="n">
        <v>20</v>
      </c>
      <c r="E110" s="18" t="n">
        <v>1.54</v>
      </c>
      <c r="F110" s="18" t="n">
        <v>1.54</v>
      </c>
      <c r="G110" s="18" t="n">
        <v>0.2</v>
      </c>
      <c r="H110" s="18" t="n">
        <v>0.2</v>
      </c>
      <c r="I110" s="18" t="n">
        <v>9.58</v>
      </c>
      <c r="J110" s="18" t="n">
        <v>9.58</v>
      </c>
      <c r="K110" s="18" t="n">
        <v>47.2</v>
      </c>
      <c r="L110" s="18" t="n">
        <v>47.2</v>
      </c>
      <c r="M110" s="52" t="s">
        <v>28</v>
      </c>
      <c r="N110" s="53"/>
    </row>
    <row r="111" customFormat="false" ht="18.75" hidden="false" customHeight="false" outlineLevel="0" collapsed="false">
      <c r="A111" s="14"/>
      <c r="B111" s="23" t="s">
        <v>27</v>
      </c>
      <c r="C111" s="26" t="n">
        <v>20</v>
      </c>
      <c r="D111" s="26" t="n">
        <v>20</v>
      </c>
      <c r="E111" s="24" t="n">
        <v>0.7</v>
      </c>
      <c r="F111" s="24" t="n">
        <v>0.7</v>
      </c>
      <c r="G111" s="24" t="n">
        <v>0.26</v>
      </c>
      <c r="H111" s="24" t="s">
        <v>82</v>
      </c>
      <c r="I111" s="24" t="n">
        <v>9.26</v>
      </c>
      <c r="J111" s="24" t="n">
        <v>9.26</v>
      </c>
      <c r="K111" s="24" t="n">
        <v>43.2</v>
      </c>
      <c r="L111" s="24" t="n">
        <v>43.2</v>
      </c>
      <c r="M111" s="52" t="s">
        <v>28</v>
      </c>
      <c r="N111" s="53"/>
    </row>
    <row r="112" customFormat="false" ht="18.75" hidden="false" customHeight="false" outlineLevel="0" collapsed="false">
      <c r="A112" s="14" t="s">
        <v>175</v>
      </c>
      <c r="B112" s="23"/>
      <c r="C112" s="12" t="n">
        <v>560</v>
      </c>
      <c r="D112" s="12" t="n">
        <v>700</v>
      </c>
      <c r="E112" s="30" t="n">
        <f aca="false">SUM(E105:E111)</f>
        <v>20.58</v>
      </c>
      <c r="F112" s="30" t="n">
        <f aca="false">SUM(F105:F111)</f>
        <v>26.11</v>
      </c>
      <c r="G112" s="30" t="n">
        <f aca="false">SUM(G105:G111)</f>
        <v>16.37</v>
      </c>
      <c r="H112" s="30" t="n">
        <f aca="false">SUM(H105:H111)</f>
        <v>21.35</v>
      </c>
      <c r="I112" s="30" t="n">
        <f aca="false">SUM(I105:I111)</f>
        <v>73.24</v>
      </c>
      <c r="J112" s="30" t="n">
        <f aca="false">SUM(J105:J111)</f>
        <v>86.87</v>
      </c>
      <c r="K112" s="30" t="n">
        <v>527</v>
      </c>
      <c r="L112" s="30" t="n">
        <v>630</v>
      </c>
      <c r="M112" s="20"/>
      <c r="N112" s="20"/>
    </row>
    <row r="113" customFormat="false" ht="18.75" hidden="false" customHeight="false" outlineLevel="0" collapsed="false">
      <c r="A113" s="14" t="s">
        <v>50</v>
      </c>
      <c r="B113" s="23" t="s">
        <v>176</v>
      </c>
      <c r="C113" s="26" t="n">
        <v>60</v>
      </c>
      <c r="D113" s="26" t="n">
        <v>60</v>
      </c>
      <c r="E113" s="44" t="n">
        <v>5.8</v>
      </c>
      <c r="F113" s="44" t="n">
        <v>5.8</v>
      </c>
      <c r="G113" s="44" t="n">
        <v>5.4</v>
      </c>
      <c r="H113" s="44" t="n">
        <v>5.4</v>
      </c>
      <c r="I113" s="44" t="n">
        <v>27.3</v>
      </c>
      <c r="J113" s="44" t="n">
        <v>27.3</v>
      </c>
      <c r="K113" s="44" t="n">
        <v>181</v>
      </c>
      <c r="L113" s="44" t="n">
        <v>181</v>
      </c>
      <c r="M113" s="20" t="s">
        <v>177</v>
      </c>
      <c r="N113" s="20"/>
    </row>
    <row r="114" customFormat="false" ht="18.75" hidden="false" customHeight="false" outlineLevel="0" collapsed="false">
      <c r="A114" s="14"/>
      <c r="B114" s="23" t="s">
        <v>55</v>
      </c>
      <c r="C114" s="26" t="n">
        <v>150</v>
      </c>
      <c r="D114" s="26" t="n">
        <v>180</v>
      </c>
      <c r="E114" s="26" t="n">
        <v>4.4</v>
      </c>
      <c r="F114" s="26" t="n">
        <v>5.22</v>
      </c>
      <c r="G114" s="26" t="n">
        <v>4</v>
      </c>
      <c r="H114" s="26" t="n">
        <v>4.7</v>
      </c>
      <c r="I114" s="26" t="n">
        <v>6.8</v>
      </c>
      <c r="J114" s="26" t="n">
        <v>8.2</v>
      </c>
      <c r="K114" s="26" t="n">
        <v>80.3</v>
      </c>
      <c r="L114" s="26" t="n">
        <v>96.3</v>
      </c>
      <c r="M114" s="36" t="s">
        <v>178</v>
      </c>
      <c r="N114" s="37"/>
    </row>
    <row r="115" customFormat="false" ht="18.75" hidden="false" customHeight="false" outlineLevel="0" collapsed="false">
      <c r="A115" s="14"/>
      <c r="B115" s="23" t="s">
        <v>179</v>
      </c>
      <c r="C115" s="26" t="n">
        <v>100</v>
      </c>
      <c r="D115" s="26" t="n">
        <v>100</v>
      </c>
      <c r="E115" s="24" t="n">
        <v>0.4</v>
      </c>
      <c r="F115" s="24" t="n">
        <v>0.4</v>
      </c>
      <c r="G115" s="24" t="n">
        <v>0.4</v>
      </c>
      <c r="H115" s="24" t="n">
        <v>0.4</v>
      </c>
      <c r="I115" s="24" t="n">
        <v>9.8</v>
      </c>
      <c r="J115" s="24" t="n">
        <v>9.8</v>
      </c>
      <c r="K115" s="24" t="n">
        <v>47</v>
      </c>
      <c r="L115" s="24" t="n">
        <v>47</v>
      </c>
      <c r="M115" s="20"/>
      <c r="N115" s="20"/>
    </row>
    <row r="116" customFormat="false" ht="18.75" hidden="false" customHeight="false" outlineLevel="0" collapsed="false">
      <c r="A116" s="14" t="s">
        <v>88</v>
      </c>
      <c r="B116" s="23"/>
      <c r="C116" s="12" t="n">
        <v>310</v>
      </c>
      <c r="D116" s="12" t="n">
        <v>340</v>
      </c>
      <c r="E116" s="30" t="n">
        <f aca="false">SUM(E113:E115)</f>
        <v>10.6</v>
      </c>
      <c r="F116" s="30" t="n">
        <f aca="false">SUM(F113:F115)</f>
        <v>11.42</v>
      </c>
      <c r="G116" s="30" t="n">
        <f aca="false">SUM(G113:G115)</f>
        <v>9.8</v>
      </c>
      <c r="H116" s="30" t="n">
        <f aca="false">SUM(H113:H115)</f>
        <v>10.5</v>
      </c>
      <c r="I116" s="30" t="n">
        <f aca="false">SUM(I113:I115)</f>
        <v>43.9</v>
      </c>
      <c r="J116" s="30" t="n">
        <f aca="false">SUM(J113:J115)</f>
        <v>45.3</v>
      </c>
      <c r="K116" s="30" t="n">
        <v>316</v>
      </c>
      <c r="L116" s="30" t="n">
        <v>332</v>
      </c>
      <c r="M116" s="54"/>
      <c r="N116" s="35"/>
    </row>
    <row r="117" customFormat="false" ht="37.5" hidden="false" customHeight="false" outlineLevel="0" collapsed="false">
      <c r="A117" s="29" t="s">
        <v>180</v>
      </c>
      <c r="B117" s="23"/>
      <c r="C117" s="50" t="n">
        <v>1315</v>
      </c>
      <c r="D117" s="50" t="n">
        <v>1595</v>
      </c>
      <c r="E117" s="51" t="n">
        <v>43.8</v>
      </c>
      <c r="F117" s="51" t="n">
        <v>52.13</v>
      </c>
      <c r="G117" s="51" t="n">
        <v>32.54</v>
      </c>
      <c r="H117" s="51" t="n">
        <v>40</v>
      </c>
      <c r="I117" s="51" t="n">
        <v>175</v>
      </c>
      <c r="J117" s="51" t="n">
        <v>201</v>
      </c>
      <c r="K117" s="51" t="n">
        <v>1204.3</v>
      </c>
      <c r="L117" s="51" t="n">
        <v>1418</v>
      </c>
      <c r="M117" s="66" t="s">
        <v>181</v>
      </c>
      <c r="N117" s="66"/>
    </row>
    <row r="118" customFormat="false" ht="18.75" hidden="false" customHeight="false" outlineLevel="0" collapsed="false">
      <c r="A118" s="23"/>
      <c r="B118" s="16"/>
      <c r="C118" s="17"/>
      <c r="D118" s="17"/>
      <c r="E118" s="18"/>
      <c r="F118" s="18"/>
      <c r="G118" s="18"/>
      <c r="H118" s="18"/>
      <c r="I118" s="18"/>
      <c r="J118" s="18"/>
      <c r="K118" s="18"/>
      <c r="L118" s="18"/>
      <c r="M118" s="27"/>
      <c r="N118" s="27"/>
    </row>
    <row r="119" customFormat="false" ht="18.75" hidden="false" customHeight="false" outlineLevel="0" collapsed="false">
      <c r="A119" s="23"/>
      <c r="B119" s="23"/>
      <c r="C119" s="67"/>
      <c r="D119" s="67"/>
      <c r="E119" s="38"/>
      <c r="F119" s="38"/>
      <c r="G119" s="38"/>
      <c r="H119" s="38"/>
      <c r="I119" s="38"/>
      <c r="J119" s="38"/>
      <c r="K119" s="38"/>
      <c r="L119" s="38"/>
      <c r="M119" s="68"/>
      <c r="N119" s="68"/>
    </row>
    <row r="120" customFormat="false" ht="18.75" hidden="false" customHeight="false" outlineLevel="0" collapsed="false">
      <c r="A120" s="23"/>
      <c r="B120" s="23"/>
      <c r="C120" s="17"/>
      <c r="D120" s="17"/>
      <c r="E120" s="44"/>
      <c r="F120" s="44"/>
      <c r="G120" s="44"/>
      <c r="H120" s="44"/>
      <c r="I120" s="44"/>
      <c r="J120" s="44"/>
      <c r="K120" s="44"/>
      <c r="L120" s="44"/>
      <c r="M120" s="73"/>
      <c r="N120" s="73"/>
    </row>
    <row r="121" customFormat="false" ht="18.75" hidden="false" customHeight="false" outlineLevel="0" collapsed="false">
      <c r="A121" s="23"/>
      <c r="B121" s="23"/>
      <c r="C121" s="26"/>
      <c r="D121" s="26"/>
      <c r="E121" s="26"/>
      <c r="F121" s="26"/>
      <c r="G121" s="26"/>
      <c r="H121" s="26"/>
      <c r="I121" s="26"/>
      <c r="J121" s="26"/>
      <c r="K121" s="26"/>
      <c r="L121" s="26"/>
      <c r="M121" s="36"/>
      <c r="N121" s="37"/>
    </row>
    <row r="122" customFormat="false" ht="18.75" hidden="false" customHeight="false" outlineLevel="0" collapsed="false">
      <c r="A122" s="23"/>
      <c r="B122" s="16"/>
      <c r="C122" s="17"/>
      <c r="D122" s="17"/>
      <c r="E122" s="18"/>
      <c r="F122" s="18"/>
      <c r="G122" s="18"/>
      <c r="H122" s="18"/>
      <c r="I122" s="18"/>
      <c r="J122" s="18"/>
      <c r="K122" s="18"/>
      <c r="L122" s="18"/>
      <c r="M122" s="27"/>
      <c r="N122" s="27"/>
      <c r="Q122" s="0" t="n">
        <v>4</v>
      </c>
    </row>
    <row r="123" customFormat="false" ht="18.75" hidden="false" customHeight="false" outlineLevel="0" collapsed="false">
      <c r="A123" s="23"/>
      <c r="B123" s="23"/>
      <c r="C123" s="17"/>
      <c r="D123" s="17"/>
      <c r="E123" s="24"/>
      <c r="F123" s="24"/>
      <c r="G123" s="24"/>
      <c r="H123" s="24"/>
      <c r="I123" s="24"/>
      <c r="J123" s="24"/>
      <c r="K123" s="24"/>
      <c r="L123" s="24"/>
      <c r="M123" s="27"/>
      <c r="N123" s="27"/>
    </row>
    <row r="124" customFormat="false" ht="25.5" hidden="false" customHeight="true" outlineLevel="0" collapsed="false">
      <c r="A124" s="23"/>
      <c r="B124" s="23"/>
      <c r="C124" s="67"/>
      <c r="D124" s="67"/>
      <c r="E124" s="30"/>
      <c r="F124" s="30"/>
      <c r="G124" s="30"/>
      <c r="H124" s="30"/>
      <c r="I124" s="30"/>
      <c r="J124" s="30"/>
      <c r="K124" s="30"/>
      <c r="L124" s="30"/>
      <c r="M124" s="20"/>
      <c r="N124" s="20"/>
    </row>
    <row r="125" customFormat="false" ht="57.75" hidden="false" customHeight="true" outlineLevel="0" collapsed="false">
      <c r="A125" s="88"/>
      <c r="B125" s="21"/>
      <c r="C125" s="40"/>
      <c r="D125" s="40"/>
      <c r="E125" s="41"/>
      <c r="F125" s="41"/>
      <c r="G125" s="41"/>
      <c r="H125" s="41"/>
      <c r="I125" s="41"/>
      <c r="J125" s="41"/>
      <c r="K125" s="41"/>
      <c r="L125" s="41"/>
      <c r="M125" s="61"/>
      <c r="N125" s="61"/>
    </row>
    <row r="126" customFormat="false" ht="18.75" hidden="false" customHeight="false" outlineLevel="0" collapsed="false">
      <c r="A126" s="14"/>
      <c r="B126" s="16"/>
      <c r="C126" s="17"/>
      <c r="D126" s="17"/>
      <c r="E126" s="18"/>
      <c r="F126" s="18"/>
      <c r="G126" s="18"/>
      <c r="H126" s="18"/>
      <c r="I126" s="18"/>
      <c r="J126" s="18"/>
      <c r="K126" s="24"/>
      <c r="L126" s="24"/>
      <c r="M126" s="20"/>
      <c r="N126" s="20"/>
    </row>
    <row r="127" customFormat="false" ht="18.75" hidden="false" customHeight="false" outlineLevel="0" collapsed="false">
      <c r="A127" s="23"/>
      <c r="B127" s="113"/>
      <c r="C127" s="114"/>
      <c r="D127" s="114"/>
      <c r="E127" s="115"/>
      <c r="F127" s="115"/>
      <c r="G127" s="115"/>
      <c r="H127" s="115"/>
      <c r="I127" s="115"/>
      <c r="J127" s="115"/>
      <c r="K127" s="115"/>
      <c r="L127" s="115"/>
      <c r="M127" s="114"/>
      <c r="N127" s="114"/>
    </row>
    <row r="128" customFormat="false" ht="18.75" hidden="false" customHeight="false" outlineLevel="0" collapsed="false">
      <c r="A128" s="14"/>
      <c r="B128" s="16"/>
      <c r="C128" s="17"/>
      <c r="D128" s="17"/>
      <c r="E128" s="18"/>
      <c r="F128" s="18"/>
      <c r="G128" s="18"/>
      <c r="H128" s="18"/>
      <c r="I128" s="18"/>
      <c r="J128" s="18"/>
      <c r="K128" s="24"/>
      <c r="L128" s="24"/>
      <c r="M128" s="20"/>
      <c r="N128" s="20"/>
    </row>
    <row r="129" customFormat="false" ht="18.75" hidden="false" customHeight="false" outlineLevel="0" collapsed="false">
      <c r="A129" s="23"/>
      <c r="B129" s="16"/>
      <c r="C129" s="17"/>
      <c r="D129" s="17"/>
      <c r="E129" s="18"/>
      <c r="F129" s="18"/>
      <c r="G129" s="18"/>
      <c r="H129" s="18"/>
      <c r="I129" s="18"/>
      <c r="J129" s="18"/>
      <c r="K129" s="24"/>
      <c r="L129" s="24"/>
      <c r="M129" s="20"/>
      <c r="N129" s="20"/>
    </row>
    <row r="130" customFormat="false" ht="18.75" hidden="false" customHeight="false" outlineLevel="0" collapsed="false">
      <c r="A130" s="23"/>
      <c r="B130" s="23"/>
      <c r="C130" s="26"/>
      <c r="D130" s="26"/>
      <c r="E130" s="44"/>
      <c r="F130" s="44"/>
      <c r="G130" s="44"/>
      <c r="H130" s="44"/>
      <c r="I130" s="44"/>
      <c r="J130" s="44"/>
      <c r="K130" s="44"/>
      <c r="L130" s="44"/>
      <c r="M130" s="26"/>
      <c r="N130" s="26"/>
    </row>
    <row r="131" customFormat="false" ht="19.5" hidden="false" customHeight="true" outlineLevel="0" collapsed="false">
      <c r="A131" s="23"/>
      <c r="B131" s="23"/>
      <c r="C131" s="20"/>
      <c r="D131" s="20"/>
      <c r="E131" s="24"/>
      <c r="F131" s="24"/>
      <c r="G131" s="24"/>
      <c r="H131" s="24"/>
      <c r="I131" s="24"/>
      <c r="J131" s="24"/>
      <c r="K131" s="24"/>
      <c r="L131" s="24"/>
      <c r="M131" s="74"/>
      <c r="N131" s="75"/>
    </row>
    <row r="132" customFormat="false" ht="18.75" hidden="false" customHeight="false" outlineLevel="0" collapsed="false">
      <c r="A132" s="92"/>
      <c r="B132" s="23"/>
      <c r="C132" s="26"/>
      <c r="D132" s="26"/>
      <c r="E132" s="24"/>
      <c r="F132" s="24"/>
      <c r="G132" s="24"/>
      <c r="H132" s="24"/>
      <c r="I132" s="24"/>
      <c r="J132" s="24"/>
      <c r="K132" s="24"/>
      <c r="L132" s="24"/>
      <c r="M132" s="52"/>
      <c r="N132" s="53"/>
    </row>
    <row r="133" customFormat="false" ht="18.75" hidden="false" customHeight="false" outlineLevel="0" collapsed="false">
      <c r="A133" s="92"/>
      <c r="B133" s="23"/>
      <c r="C133" s="26"/>
      <c r="D133" s="26"/>
      <c r="E133" s="24"/>
      <c r="F133" s="24"/>
      <c r="G133" s="24"/>
      <c r="H133" s="24"/>
      <c r="I133" s="24"/>
      <c r="J133" s="24"/>
      <c r="K133" s="24"/>
      <c r="L133" s="24"/>
      <c r="M133" s="54"/>
      <c r="N133" s="35"/>
    </row>
    <row r="134" customFormat="false" ht="18.75" hidden="false" customHeight="false" outlineLevel="0" collapsed="false">
      <c r="A134" s="14"/>
      <c r="B134" s="16"/>
      <c r="C134" s="17"/>
      <c r="D134" s="17"/>
      <c r="E134" s="18"/>
      <c r="F134" s="18"/>
      <c r="G134" s="18"/>
      <c r="H134" s="18"/>
      <c r="I134" s="18"/>
      <c r="J134" s="18"/>
      <c r="K134" s="24"/>
      <c r="L134" s="24"/>
      <c r="M134" s="20"/>
      <c r="N134" s="20"/>
    </row>
    <row r="135" customFormat="false" ht="18.75" hidden="false" customHeight="false" outlineLevel="0" collapsed="false">
      <c r="A135" s="23"/>
      <c r="B135" s="16"/>
      <c r="C135" s="17"/>
      <c r="D135" s="17"/>
      <c r="E135" s="18"/>
      <c r="F135" s="18"/>
      <c r="G135" s="18"/>
      <c r="H135" s="18"/>
      <c r="I135" s="18"/>
      <c r="J135" s="18"/>
      <c r="K135" s="24"/>
      <c r="L135" s="24"/>
      <c r="M135" s="20"/>
      <c r="N135" s="20"/>
    </row>
    <row r="136" customFormat="false" ht="18.75" hidden="false" customHeight="false" outlineLevel="0" collapsed="false">
      <c r="A136" s="23"/>
      <c r="B136" s="23"/>
      <c r="C136" s="26"/>
      <c r="D136" s="26"/>
      <c r="E136" s="44"/>
      <c r="F136" s="44"/>
      <c r="G136" s="44"/>
      <c r="H136" s="44"/>
      <c r="I136" s="44"/>
      <c r="J136" s="44"/>
      <c r="K136" s="44"/>
      <c r="L136" s="44"/>
      <c r="M136" s="26"/>
      <c r="N136" s="26"/>
    </row>
    <row r="137" customFormat="false" ht="18.75" hidden="false" customHeight="false" outlineLevel="0" collapsed="false">
      <c r="A137" s="23"/>
      <c r="B137" s="23"/>
      <c r="C137" s="20"/>
      <c r="D137" s="20"/>
      <c r="E137" s="24"/>
      <c r="F137" s="24"/>
      <c r="G137" s="24"/>
      <c r="H137" s="24"/>
      <c r="I137" s="24"/>
      <c r="J137" s="24"/>
      <c r="K137" s="24"/>
      <c r="L137" s="24"/>
      <c r="M137" s="74"/>
      <c r="N137" s="75"/>
    </row>
    <row r="138" customFormat="false" ht="18.75" hidden="false" customHeight="false" outlineLevel="0" collapsed="false">
      <c r="A138" s="14" t="s">
        <v>269</v>
      </c>
      <c r="B138" s="16"/>
      <c r="C138" s="17"/>
      <c r="D138" s="17"/>
      <c r="E138" s="18"/>
      <c r="F138" s="18"/>
      <c r="G138" s="18"/>
      <c r="H138" s="18"/>
      <c r="I138" s="18"/>
      <c r="J138" s="18"/>
      <c r="K138" s="24"/>
      <c r="L138" s="24"/>
      <c r="M138" s="20"/>
      <c r="N138" s="20"/>
    </row>
    <row r="139" customFormat="false" ht="18.75" hidden="false" customHeight="false" outlineLevel="0" collapsed="false">
      <c r="A139" s="14" t="s">
        <v>18</v>
      </c>
      <c r="B139" s="16" t="s">
        <v>201</v>
      </c>
      <c r="C139" s="17" t="n">
        <v>80</v>
      </c>
      <c r="D139" s="17" t="n">
        <v>100</v>
      </c>
      <c r="E139" s="18" t="n">
        <v>7.8</v>
      </c>
      <c r="F139" s="18" t="n">
        <v>9.7</v>
      </c>
      <c r="G139" s="18" t="n">
        <v>10.5</v>
      </c>
      <c r="H139" s="18" t="n">
        <v>13.1</v>
      </c>
      <c r="I139" s="18" t="n">
        <v>1.4</v>
      </c>
      <c r="J139" s="18" t="n">
        <v>1.7</v>
      </c>
      <c r="K139" s="24" t="n">
        <v>131</v>
      </c>
      <c r="L139" s="24" t="n">
        <v>164</v>
      </c>
      <c r="M139" s="20" t="s">
        <v>202</v>
      </c>
      <c r="N139" s="20"/>
    </row>
    <row r="140" customFormat="false" ht="18.75" hidden="false" customHeight="false" outlineLevel="0" collapsed="false">
      <c r="A140" s="14"/>
      <c r="B140" s="23" t="s">
        <v>63</v>
      </c>
      <c r="C140" s="26" t="n">
        <v>150</v>
      </c>
      <c r="D140" s="26" t="n">
        <v>200</v>
      </c>
      <c r="E140" s="44" t="n">
        <v>2.7</v>
      </c>
      <c r="F140" s="44" t="n">
        <v>3</v>
      </c>
      <c r="G140" s="44" t="n">
        <v>2.61</v>
      </c>
      <c r="H140" s="44" t="n">
        <v>2.9</v>
      </c>
      <c r="I140" s="44" t="n">
        <v>12</v>
      </c>
      <c r="J140" s="44" t="n">
        <v>13.4</v>
      </c>
      <c r="K140" s="44" t="n">
        <v>66.8</v>
      </c>
      <c r="L140" s="44" t="n">
        <v>89</v>
      </c>
      <c r="M140" s="26" t="s">
        <v>203</v>
      </c>
      <c r="N140" s="26"/>
    </row>
    <row r="141" customFormat="false" ht="18.75" hidden="false" customHeight="false" outlineLevel="0" collapsed="false">
      <c r="A141" s="14"/>
      <c r="B141" s="23" t="s">
        <v>64</v>
      </c>
      <c r="C141" s="20" t="s">
        <v>65</v>
      </c>
      <c r="D141" s="20" t="s">
        <v>24</v>
      </c>
      <c r="E141" s="24" t="n">
        <v>6.5</v>
      </c>
      <c r="F141" s="24" t="n">
        <v>7.8</v>
      </c>
      <c r="G141" s="24" t="n">
        <v>1.92</v>
      </c>
      <c r="H141" s="24" t="n">
        <v>3.17</v>
      </c>
      <c r="I141" s="24" t="n">
        <v>11.01</v>
      </c>
      <c r="J141" s="24" t="n">
        <v>11.01</v>
      </c>
      <c r="K141" s="24" t="n">
        <v>122.6</v>
      </c>
      <c r="L141" s="24" t="n">
        <v>106.2</v>
      </c>
      <c r="M141" s="74" t="s">
        <v>140</v>
      </c>
      <c r="N141" s="75"/>
    </row>
    <row r="142" customFormat="false" ht="18.75" hidden="false" customHeight="false" outlineLevel="0" collapsed="false">
      <c r="A142" s="28"/>
      <c r="B142" s="23" t="s">
        <v>27</v>
      </c>
      <c r="C142" s="26" t="n">
        <v>10</v>
      </c>
      <c r="D142" s="26" t="n">
        <v>10</v>
      </c>
      <c r="E142" s="24" t="n">
        <v>0.7</v>
      </c>
      <c r="F142" s="24" t="n">
        <v>0.7</v>
      </c>
      <c r="G142" s="24" t="n">
        <v>0.13</v>
      </c>
      <c r="H142" s="24" t="n">
        <v>0.13</v>
      </c>
      <c r="I142" s="24" t="n">
        <v>4.63</v>
      </c>
      <c r="J142" s="24" t="n">
        <v>4.63</v>
      </c>
      <c r="K142" s="24" t="n">
        <v>21.6</v>
      </c>
      <c r="L142" s="24" t="n">
        <v>21.6</v>
      </c>
      <c r="M142" s="52" t="s">
        <v>28</v>
      </c>
      <c r="N142" s="53"/>
    </row>
    <row r="143" customFormat="false" ht="21" hidden="false" customHeight="true" outlineLevel="0" collapsed="false">
      <c r="A143" s="28" t="s">
        <v>29</v>
      </c>
      <c r="B143" s="23" t="s">
        <v>204</v>
      </c>
      <c r="C143" s="26" t="n">
        <v>100</v>
      </c>
      <c r="D143" s="26" t="n">
        <v>100</v>
      </c>
      <c r="E143" s="24" t="n">
        <v>1.5</v>
      </c>
      <c r="F143" s="24" t="n">
        <v>1.5</v>
      </c>
      <c r="G143" s="24" t="n">
        <v>0.5</v>
      </c>
      <c r="H143" s="24" t="n">
        <v>0.5</v>
      </c>
      <c r="I143" s="24" t="n">
        <v>21</v>
      </c>
      <c r="J143" s="24" t="n">
        <v>21</v>
      </c>
      <c r="K143" s="24" t="n">
        <v>96</v>
      </c>
      <c r="L143" s="24" t="n">
        <v>96</v>
      </c>
      <c r="M143" s="54"/>
      <c r="N143" s="35"/>
    </row>
    <row r="144" customFormat="false" ht="36.75" hidden="false" customHeight="true" outlineLevel="0" collapsed="false">
      <c r="A144" s="39" t="s">
        <v>187</v>
      </c>
      <c r="B144" s="21"/>
      <c r="C144" s="67" t="n">
        <v>370</v>
      </c>
      <c r="D144" s="67" t="n">
        <v>445</v>
      </c>
      <c r="E144" s="70" t="n">
        <f aca="false">SUM(E139:E143)</f>
        <v>19.2</v>
      </c>
      <c r="F144" s="70" t="n">
        <f aca="false">SUM(F138:F143)</f>
        <v>22.7</v>
      </c>
      <c r="G144" s="70" t="n">
        <f aca="false">SUM(G138:G143)</f>
        <v>15.66</v>
      </c>
      <c r="H144" s="70" t="n">
        <f aca="false">SUM(H138:H143)</f>
        <v>19.8</v>
      </c>
      <c r="I144" s="70" t="n">
        <f aca="false">SUM(I138:I143)</f>
        <v>50.04</v>
      </c>
      <c r="J144" s="70" t="n">
        <f aca="false">SUM(J138:J143)</f>
        <v>51.74</v>
      </c>
      <c r="K144" s="70" t="n">
        <f aca="false">SUM(K139:K143)</f>
        <v>438</v>
      </c>
      <c r="L144" s="70" t="n">
        <f aca="false">SUM(L139:L143)</f>
        <v>476.8</v>
      </c>
      <c r="M144" s="76"/>
      <c r="N144" s="77"/>
    </row>
    <row r="145" customFormat="false" ht="15.75" hidden="false" customHeight="true" outlineLevel="0" collapsed="false">
      <c r="A145" s="14" t="s">
        <v>33</v>
      </c>
      <c r="B145" s="23" t="s">
        <v>34</v>
      </c>
      <c r="C145" s="26" t="n">
        <v>30</v>
      </c>
      <c r="D145" s="26" t="n">
        <v>50</v>
      </c>
      <c r="E145" s="24" t="n">
        <v>0.57</v>
      </c>
      <c r="F145" s="24" t="n">
        <v>0.9</v>
      </c>
      <c r="G145" s="24" t="n">
        <v>2.67</v>
      </c>
      <c r="H145" s="24" t="n">
        <v>4.45</v>
      </c>
      <c r="I145" s="24" t="n">
        <v>2.31</v>
      </c>
      <c r="J145" s="24" t="n">
        <v>3.85</v>
      </c>
      <c r="K145" s="24" t="n">
        <v>35.4</v>
      </c>
      <c r="L145" s="24" t="n">
        <v>59</v>
      </c>
      <c r="M145" s="20" t="s">
        <v>35</v>
      </c>
      <c r="N145" s="20"/>
    </row>
    <row r="146" customFormat="false" ht="18.75" hidden="false" customHeight="false" outlineLevel="0" collapsed="false">
      <c r="A146" s="14"/>
      <c r="B146" s="16" t="s">
        <v>205</v>
      </c>
      <c r="C146" s="64" t="s">
        <v>80</v>
      </c>
      <c r="D146" s="64" t="s">
        <v>93</v>
      </c>
      <c r="E146" s="24" t="n">
        <v>1.3</v>
      </c>
      <c r="F146" s="24" t="n">
        <v>1.7</v>
      </c>
      <c r="G146" s="24" t="n">
        <v>3.3</v>
      </c>
      <c r="H146" s="24" t="n">
        <v>4.4</v>
      </c>
      <c r="I146" s="24" t="n">
        <v>8.8</v>
      </c>
      <c r="J146" s="24" t="n">
        <v>11.7</v>
      </c>
      <c r="K146" s="24" t="n">
        <v>70</v>
      </c>
      <c r="L146" s="24" t="n">
        <v>93</v>
      </c>
      <c r="M146" s="78" t="s">
        <v>206</v>
      </c>
      <c r="N146" s="20"/>
    </row>
    <row r="147" customFormat="false" ht="37.5" hidden="false" customHeight="false" outlineLevel="0" collapsed="false">
      <c r="A147" s="14"/>
      <c r="B147" s="16" t="s">
        <v>207</v>
      </c>
      <c r="C147" s="17" t="n">
        <v>140</v>
      </c>
      <c r="D147" s="17" t="n">
        <v>180</v>
      </c>
      <c r="E147" s="18" t="n">
        <v>10.7</v>
      </c>
      <c r="F147" s="18" t="n">
        <v>13.8</v>
      </c>
      <c r="G147" s="18" t="n">
        <v>9.9</v>
      </c>
      <c r="H147" s="18" t="n">
        <v>12.7</v>
      </c>
      <c r="I147" s="18" t="n">
        <v>19.6</v>
      </c>
      <c r="J147" s="18" t="n">
        <v>25.21</v>
      </c>
      <c r="K147" s="18" t="n">
        <v>212</v>
      </c>
      <c r="L147" s="18" t="n">
        <v>273</v>
      </c>
      <c r="M147" s="19" t="s">
        <v>208</v>
      </c>
      <c r="N147" s="22"/>
    </row>
    <row r="148" customFormat="false" ht="36" hidden="false" customHeight="true" outlineLevel="0" collapsed="false">
      <c r="A148" s="14"/>
      <c r="B148" s="21" t="s">
        <v>209</v>
      </c>
      <c r="C148" s="17" t="n">
        <v>20</v>
      </c>
      <c r="D148" s="17" t="n">
        <v>20</v>
      </c>
      <c r="E148" s="18" t="n">
        <v>0.76</v>
      </c>
      <c r="F148" s="18" t="n">
        <v>0.76</v>
      </c>
      <c r="G148" s="18" t="n">
        <v>1.9</v>
      </c>
      <c r="H148" s="18" t="n">
        <v>1.9</v>
      </c>
      <c r="I148" s="18" t="n">
        <v>2.13</v>
      </c>
      <c r="J148" s="18" t="n">
        <v>2.13</v>
      </c>
      <c r="K148" s="18" t="n">
        <v>28.3</v>
      </c>
      <c r="L148" s="18" t="n">
        <v>28.3</v>
      </c>
      <c r="M148" s="79" t="s">
        <v>210</v>
      </c>
      <c r="N148" s="37"/>
    </row>
    <row r="149" customFormat="false" ht="18.75" hidden="false" customHeight="false" outlineLevel="0" collapsed="false">
      <c r="A149" s="14"/>
      <c r="B149" s="23" t="s">
        <v>152</v>
      </c>
      <c r="C149" s="20" t="s">
        <v>80</v>
      </c>
      <c r="D149" s="20" t="s">
        <v>116</v>
      </c>
      <c r="E149" s="24" t="n">
        <v>0.6</v>
      </c>
      <c r="F149" s="24" t="n">
        <v>0.72</v>
      </c>
      <c r="G149" s="24" t="n">
        <v>0.08</v>
      </c>
      <c r="H149" s="24" t="n">
        <v>0.1</v>
      </c>
      <c r="I149" s="24" t="n">
        <v>15</v>
      </c>
      <c r="J149" s="24" t="n">
        <v>18</v>
      </c>
      <c r="K149" s="24" t="n">
        <v>63</v>
      </c>
      <c r="L149" s="24" t="n">
        <v>84</v>
      </c>
      <c r="M149" s="36" t="s">
        <v>211</v>
      </c>
      <c r="N149" s="37"/>
    </row>
    <row r="150" customFormat="false" ht="37.5" hidden="false" customHeight="false" outlineLevel="0" collapsed="false">
      <c r="A150" s="14"/>
      <c r="B150" s="16" t="s">
        <v>48</v>
      </c>
      <c r="C150" s="17" t="n">
        <v>20</v>
      </c>
      <c r="D150" s="17" t="n">
        <v>20</v>
      </c>
      <c r="E150" s="18" t="n">
        <v>1.54</v>
      </c>
      <c r="F150" s="18" t="n">
        <v>1.54</v>
      </c>
      <c r="G150" s="18" t="s">
        <v>212</v>
      </c>
      <c r="H150" s="18" t="n">
        <v>0.2</v>
      </c>
      <c r="I150" s="18" t="n">
        <v>9.58</v>
      </c>
      <c r="J150" s="18" t="n">
        <v>9.58</v>
      </c>
      <c r="K150" s="18" t="n">
        <v>47.2</v>
      </c>
      <c r="L150" s="18" t="n">
        <v>47.2</v>
      </c>
      <c r="M150" s="52" t="s">
        <v>28</v>
      </c>
      <c r="N150" s="53"/>
    </row>
    <row r="151" customFormat="false" ht="18.75" hidden="false" customHeight="false" outlineLevel="0" collapsed="false">
      <c r="A151" s="14"/>
      <c r="B151" s="23" t="s">
        <v>27</v>
      </c>
      <c r="C151" s="26" t="n">
        <v>20</v>
      </c>
      <c r="D151" s="26" t="n">
        <v>20</v>
      </c>
      <c r="E151" s="24" t="n">
        <v>0.7</v>
      </c>
      <c r="F151" s="24" t="n">
        <v>0.7</v>
      </c>
      <c r="G151" s="24" t="n">
        <v>0.26</v>
      </c>
      <c r="H151" s="24" t="s">
        <v>82</v>
      </c>
      <c r="I151" s="24" t="n">
        <v>9.26</v>
      </c>
      <c r="J151" s="24" t="n">
        <v>9.26</v>
      </c>
      <c r="K151" s="24" t="n">
        <v>43.2</v>
      </c>
      <c r="L151" s="24" t="n">
        <v>43.2</v>
      </c>
      <c r="M151" s="52" t="s">
        <v>28</v>
      </c>
      <c r="N151" s="53"/>
    </row>
    <row r="152" customFormat="false" ht="18.75" hidden="false" customHeight="false" outlineLevel="0" collapsed="false">
      <c r="A152" s="14" t="s">
        <v>120</v>
      </c>
      <c r="B152" s="23"/>
      <c r="C152" s="12" t="n">
        <v>530</v>
      </c>
      <c r="D152" s="12" t="n">
        <v>670</v>
      </c>
      <c r="E152" s="30" t="n">
        <f aca="false">SUM(E145:E151)</f>
        <v>16.17</v>
      </c>
      <c r="F152" s="30" t="n">
        <f aca="false">SUM(F145:F151)</f>
        <v>20.12</v>
      </c>
      <c r="G152" s="30" t="n">
        <f aca="false">SUM(G145:G151)</f>
        <v>18.11</v>
      </c>
      <c r="H152" s="30" t="n">
        <f aca="false">SUM(H145:H151)</f>
        <v>23.75</v>
      </c>
      <c r="I152" s="30" t="n">
        <f aca="false">SUM(I145:I151)</f>
        <v>66.68</v>
      </c>
      <c r="J152" s="30" t="n">
        <f aca="false">SUM(J145:J151)</f>
        <v>79.73</v>
      </c>
      <c r="K152" s="30" t="n">
        <v>497.4</v>
      </c>
      <c r="L152" s="30" t="n">
        <v>630</v>
      </c>
      <c r="M152" s="20"/>
      <c r="N152" s="20"/>
    </row>
    <row r="153" customFormat="false" ht="20.25" hidden="false" customHeight="true" outlineLevel="0" collapsed="false">
      <c r="A153" s="14" t="s">
        <v>50</v>
      </c>
      <c r="B153" s="23" t="s">
        <v>213</v>
      </c>
      <c r="C153" s="26" t="n">
        <v>80</v>
      </c>
      <c r="D153" s="26" t="n">
        <v>100</v>
      </c>
      <c r="E153" s="24" t="n">
        <v>7.4</v>
      </c>
      <c r="F153" s="24" t="n">
        <v>9.2</v>
      </c>
      <c r="G153" s="24" t="n">
        <v>2.6</v>
      </c>
      <c r="H153" s="24" t="n">
        <v>3.2</v>
      </c>
      <c r="I153" s="24" t="n">
        <v>6.91</v>
      </c>
      <c r="J153" s="24" t="n">
        <v>8.63</v>
      </c>
      <c r="K153" s="24" t="n">
        <v>81</v>
      </c>
      <c r="L153" s="24" t="n">
        <v>101</v>
      </c>
      <c r="M153" s="57" t="s">
        <v>214</v>
      </c>
      <c r="N153" s="37"/>
    </row>
    <row r="154" customFormat="false" ht="18.75" hidden="false" customHeight="false" outlineLevel="0" collapsed="false">
      <c r="A154" s="14"/>
      <c r="B154" s="16" t="s">
        <v>156</v>
      </c>
      <c r="C154" s="26" t="n">
        <v>150</v>
      </c>
      <c r="D154" s="26" t="n">
        <v>200</v>
      </c>
      <c r="E154" s="24" t="n">
        <v>1.2</v>
      </c>
      <c r="F154" s="24" t="n">
        <v>1.6</v>
      </c>
      <c r="G154" s="24" t="n">
        <v>1</v>
      </c>
      <c r="H154" s="24" t="n">
        <v>1.3</v>
      </c>
      <c r="I154" s="24" t="n">
        <v>8.6</v>
      </c>
      <c r="J154" s="24" t="n">
        <v>11.5</v>
      </c>
      <c r="K154" s="24" t="n">
        <v>48</v>
      </c>
      <c r="L154" s="24" t="n">
        <v>64</v>
      </c>
      <c r="M154" s="36" t="s">
        <v>157</v>
      </c>
      <c r="N154" s="37"/>
    </row>
    <row r="155" customFormat="false" ht="18.75" hidden="false" customHeight="false" outlineLevel="0" collapsed="false">
      <c r="A155" s="14"/>
      <c r="B155" s="21" t="s">
        <v>27</v>
      </c>
      <c r="C155" s="17" t="n">
        <v>10</v>
      </c>
      <c r="D155" s="17" t="n">
        <v>10</v>
      </c>
      <c r="E155" s="24" t="n">
        <v>0.7</v>
      </c>
      <c r="F155" s="24" t="n">
        <v>0.7</v>
      </c>
      <c r="G155" s="24" t="n">
        <v>0.13</v>
      </c>
      <c r="H155" s="24" t="n">
        <v>0.13</v>
      </c>
      <c r="I155" s="24" t="n">
        <v>4.63</v>
      </c>
      <c r="J155" s="24" t="n">
        <v>4.63</v>
      </c>
      <c r="K155" s="24" t="n">
        <v>21.6</v>
      </c>
      <c r="L155" s="24" t="n">
        <v>21.6</v>
      </c>
      <c r="M155" s="52" t="s">
        <v>28</v>
      </c>
      <c r="N155" s="53"/>
    </row>
    <row r="156" customFormat="false" ht="37.5" hidden="false" customHeight="false" outlineLevel="0" collapsed="false">
      <c r="A156" s="14"/>
      <c r="B156" s="16" t="s">
        <v>48</v>
      </c>
      <c r="C156" s="17" t="n">
        <v>10</v>
      </c>
      <c r="D156" s="17" t="n">
        <v>10</v>
      </c>
      <c r="E156" s="18" t="n">
        <v>0.8</v>
      </c>
      <c r="F156" s="18" t="n">
        <v>0.8</v>
      </c>
      <c r="G156" s="18" t="n">
        <v>0.1</v>
      </c>
      <c r="H156" s="18" t="n">
        <v>0.1</v>
      </c>
      <c r="I156" s="18" t="n">
        <v>4.8</v>
      </c>
      <c r="J156" s="18" t="n">
        <v>4.8</v>
      </c>
      <c r="K156" s="18" t="n">
        <v>23.6</v>
      </c>
      <c r="L156" s="18" t="n">
        <v>23.6</v>
      </c>
      <c r="M156" s="52" t="s">
        <v>28</v>
      </c>
      <c r="N156" s="53"/>
      <c r="Q156" s="0" t="n">
        <v>5</v>
      </c>
    </row>
    <row r="157" customFormat="false" ht="18.75" hidden="false" customHeight="false" outlineLevel="0" collapsed="false">
      <c r="A157" s="14" t="s">
        <v>215</v>
      </c>
      <c r="B157" s="16"/>
      <c r="C157" s="56" t="n">
        <f aca="false">SUM(C153:C156)</f>
        <v>250</v>
      </c>
      <c r="D157" s="56" t="n">
        <f aca="false">SUM(D153:D156)</f>
        <v>320</v>
      </c>
      <c r="E157" s="30" t="n">
        <f aca="false">SUM(E153:E156)</f>
        <v>10.1</v>
      </c>
      <c r="F157" s="30" t="n">
        <f aca="false">SUM(F153:F156)</f>
        <v>12.3</v>
      </c>
      <c r="G157" s="30" t="n">
        <f aca="false">SUM(G153:G156)</f>
        <v>3.83</v>
      </c>
      <c r="H157" s="30" t="n">
        <f aca="false">SUM(H153:H156)</f>
        <v>4.73</v>
      </c>
      <c r="I157" s="30" t="n">
        <f aca="false">SUM(I153:I156)</f>
        <v>24.94</v>
      </c>
      <c r="J157" s="30" t="n">
        <f aca="false">SUM(J153:J156)</f>
        <v>29.56</v>
      </c>
      <c r="K157" s="30" t="n">
        <f aca="false">SUM(K153:K156)</f>
        <v>174.2</v>
      </c>
      <c r="L157" s="30" t="n">
        <f aca="false">SUM(L153:L156)</f>
        <v>210.2</v>
      </c>
      <c r="M157" s="20"/>
      <c r="N157" s="20"/>
    </row>
    <row r="158" customFormat="false" ht="37.5" hidden="false" customHeight="false" outlineLevel="0" collapsed="false">
      <c r="A158" s="29" t="s">
        <v>216</v>
      </c>
      <c r="B158" s="16"/>
      <c r="C158" s="50" t="n">
        <v>1150</v>
      </c>
      <c r="D158" s="50" t="n">
        <v>1435</v>
      </c>
      <c r="E158" s="51" t="n">
        <v>45.47</v>
      </c>
      <c r="F158" s="51" t="n">
        <v>55.12</v>
      </c>
      <c r="G158" s="51" t="n">
        <v>37.6</v>
      </c>
      <c r="H158" s="51" t="n">
        <v>48.28</v>
      </c>
      <c r="I158" s="51" t="n">
        <v>141.66</v>
      </c>
      <c r="J158" s="51" t="n">
        <v>161</v>
      </c>
      <c r="K158" s="51" t="n">
        <v>1109.6</v>
      </c>
      <c r="L158" s="51" t="n">
        <v>1317</v>
      </c>
      <c r="M158" s="49" t="s">
        <v>159</v>
      </c>
      <c r="N158" s="49"/>
    </row>
    <row r="159" customFormat="false" ht="18.75" hidden="false" customHeight="false" outlineLevel="0" collapsed="false">
      <c r="A159" s="23"/>
      <c r="B159" s="16"/>
      <c r="C159" s="17"/>
      <c r="D159" s="17"/>
      <c r="E159" s="18"/>
      <c r="F159" s="18"/>
      <c r="G159" s="18"/>
      <c r="H159" s="18"/>
      <c r="I159" s="18"/>
      <c r="J159" s="18"/>
      <c r="K159" s="18"/>
      <c r="L159" s="18"/>
      <c r="M159" s="27"/>
      <c r="N159" s="27"/>
    </row>
    <row r="160" customFormat="false" ht="18.75" hidden="false" customHeight="false" outlineLevel="0" collapsed="false">
      <c r="A160" s="23"/>
      <c r="B160" s="23"/>
      <c r="C160" s="26"/>
      <c r="D160" s="26"/>
      <c r="E160" s="24"/>
      <c r="F160" s="24"/>
      <c r="G160" s="24"/>
      <c r="H160" s="24"/>
      <c r="I160" s="24"/>
      <c r="J160" s="24"/>
      <c r="K160" s="24"/>
      <c r="L160" s="24"/>
      <c r="M160" s="27"/>
      <c r="N160" s="27"/>
    </row>
    <row r="161" customFormat="false" ht="18.75" hidden="false" customHeight="false" outlineLevel="0" collapsed="false">
      <c r="A161" s="23"/>
      <c r="B161" s="23"/>
      <c r="C161" s="12"/>
      <c r="D161" s="12"/>
      <c r="E161" s="30"/>
      <c r="F161" s="30"/>
      <c r="G161" s="30"/>
      <c r="H161" s="30"/>
      <c r="I161" s="30"/>
      <c r="J161" s="30"/>
      <c r="K161" s="30"/>
      <c r="L161" s="30"/>
      <c r="M161" s="20"/>
      <c r="N161" s="20"/>
    </row>
    <row r="162" customFormat="false" ht="18.75" hidden="false" customHeight="false" outlineLevel="0" collapsed="false">
      <c r="A162" s="23"/>
      <c r="B162" s="23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36"/>
      <c r="N162" s="37"/>
    </row>
    <row r="163" customFormat="false" ht="18.75" hidden="false" customHeight="false" outlineLevel="0" collapsed="false">
      <c r="A163" s="23"/>
      <c r="B163" s="23"/>
      <c r="C163" s="26"/>
      <c r="D163" s="26"/>
      <c r="E163" s="24"/>
      <c r="F163" s="24"/>
      <c r="G163" s="24"/>
      <c r="H163" s="24"/>
      <c r="I163" s="24"/>
      <c r="J163" s="24"/>
      <c r="K163" s="24"/>
      <c r="L163" s="24"/>
      <c r="M163" s="20"/>
      <c r="N163" s="20"/>
    </row>
    <row r="164" customFormat="false" ht="18.75" hidden="false" customHeight="false" outlineLevel="0" collapsed="false">
      <c r="A164" s="23"/>
      <c r="B164" s="23"/>
      <c r="C164" s="26"/>
      <c r="D164" s="26"/>
      <c r="E164" s="24"/>
      <c r="F164" s="24"/>
      <c r="G164" s="24"/>
      <c r="H164" s="24"/>
      <c r="I164" s="24"/>
      <c r="J164" s="24"/>
      <c r="K164" s="24"/>
      <c r="L164" s="24"/>
      <c r="M164" s="20"/>
      <c r="N164" s="20"/>
    </row>
    <row r="165" customFormat="false" ht="18.75" hidden="false" customHeight="false" outlineLevel="0" collapsed="false">
      <c r="A165" s="23"/>
      <c r="B165" s="23"/>
      <c r="C165" s="12"/>
      <c r="D165" s="12"/>
      <c r="E165" s="30"/>
      <c r="F165" s="30"/>
      <c r="G165" s="30"/>
      <c r="H165" s="30"/>
      <c r="I165" s="30"/>
      <c r="J165" s="30"/>
      <c r="K165" s="30"/>
      <c r="L165" s="30"/>
      <c r="M165" s="20"/>
      <c r="N165" s="20"/>
    </row>
    <row r="166" customFormat="false" ht="18.75" hidden="false" customHeight="false" outlineLevel="0" collapsed="false">
      <c r="A166" s="16"/>
      <c r="B166" s="23"/>
      <c r="C166" s="40"/>
      <c r="D166" s="40"/>
      <c r="E166" s="41"/>
      <c r="F166" s="41"/>
      <c r="G166" s="41"/>
      <c r="H166" s="41"/>
      <c r="I166" s="41"/>
      <c r="J166" s="41"/>
      <c r="K166" s="41"/>
      <c r="L166" s="41"/>
      <c r="M166" s="61"/>
      <c r="N166" s="61"/>
    </row>
    <row r="167" customFormat="false" ht="18.75" hidden="false" customHeight="false" outlineLevel="0" collapsed="false">
      <c r="A167" s="14"/>
      <c r="B167" s="16"/>
      <c r="C167" s="17"/>
      <c r="D167" s="17"/>
      <c r="E167" s="18"/>
      <c r="F167" s="18"/>
      <c r="G167" s="18"/>
      <c r="H167" s="18"/>
      <c r="I167" s="18"/>
      <c r="J167" s="18"/>
      <c r="K167" s="18"/>
      <c r="L167" s="18"/>
      <c r="M167" s="22"/>
      <c r="N167" s="20"/>
    </row>
    <row r="168" customFormat="false" ht="18.75" hidden="false" customHeight="false" outlineLevel="0" collapsed="false">
      <c r="A168" s="23"/>
      <c r="B168" s="23"/>
      <c r="C168" s="26"/>
      <c r="D168" s="26"/>
      <c r="E168" s="44"/>
      <c r="F168" s="44"/>
      <c r="G168" s="44"/>
      <c r="H168" s="44"/>
      <c r="I168" s="44"/>
      <c r="J168" s="44"/>
      <c r="K168" s="44"/>
      <c r="L168" s="44"/>
      <c r="M168" s="26"/>
      <c r="N168" s="26"/>
    </row>
    <row r="169" customFormat="false" ht="18.75" hidden="false" customHeight="false" outlineLevel="0" collapsed="false">
      <c r="A169" s="23"/>
      <c r="B169" s="23"/>
      <c r="C169" s="20"/>
      <c r="D169" s="20"/>
      <c r="E169" s="24"/>
      <c r="F169" s="24"/>
      <c r="G169" s="24"/>
      <c r="H169" s="24"/>
      <c r="I169" s="24"/>
      <c r="J169" s="24"/>
      <c r="K169" s="24"/>
      <c r="L169" s="24"/>
      <c r="M169" s="43"/>
      <c r="N169" s="43"/>
    </row>
    <row r="170" customFormat="false" ht="18.75" hidden="false" customHeight="false" outlineLevel="0" collapsed="false">
      <c r="A170" s="14"/>
      <c r="B170" s="16"/>
      <c r="C170" s="17"/>
      <c r="D170" s="17"/>
      <c r="E170" s="18"/>
      <c r="F170" s="18"/>
      <c r="G170" s="18"/>
      <c r="H170" s="18"/>
      <c r="I170" s="18"/>
      <c r="J170" s="18"/>
      <c r="K170" s="18"/>
      <c r="L170" s="18"/>
      <c r="M170" s="22"/>
      <c r="N170" s="20"/>
    </row>
    <row r="171" customFormat="false" ht="18.75" hidden="false" customHeight="false" outlineLevel="0" collapsed="false">
      <c r="A171" s="23"/>
      <c r="B171" s="23"/>
      <c r="C171" s="26"/>
      <c r="D171" s="26"/>
      <c r="E171" s="44"/>
      <c r="F171" s="44"/>
      <c r="G171" s="44"/>
      <c r="H171" s="44"/>
      <c r="I171" s="44"/>
      <c r="J171" s="44"/>
      <c r="K171" s="44"/>
      <c r="L171" s="44"/>
      <c r="M171" s="26"/>
      <c r="N171" s="26"/>
    </row>
    <row r="172" customFormat="false" ht="18.75" hidden="false" customHeight="false" outlineLevel="0" collapsed="false">
      <c r="A172" s="23"/>
      <c r="B172" s="23"/>
      <c r="C172" s="20"/>
      <c r="D172" s="20"/>
      <c r="E172" s="24"/>
      <c r="F172" s="24"/>
      <c r="G172" s="24"/>
      <c r="H172" s="24"/>
      <c r="I172" s="24"/>
      <c r="J172" s="24"/>
      <c r="K172" s="24"/>
      <c r="L172" s="24"/>
      <c r="M172" s="43"/>
      <c r="N172" s="43"/>
    </row>
    <row r="173" customFormat="false" ht="18.75" hidden="false" customHeight="true" outlineLevel="0" collapsed="false">
      <c r="A173" s="23"/>
      <c r="B173" s="23"/>
      <c r="C173" s="26"/>
      <c r="D173" s="26"/>
      <c r="E173" s="18"/>
      <c r="F173" s="18"/>
      <c r="G173" s="18"/>
      <c r="H173" s="18"/>
      <c r="I173" s="18"/>
      <c r="J173" s="18"/>
      <c r="K173" s="18"/>
      <c r="L173" s="18"/>
      <c r="M173" s="52"/>
      <c r="N173" s="53"/>
    </row>
    <row r="174" customFormat="false" ht="18.75" hidden="false" customHeight="false" outlineLevel="0" collapsed="false">
      <c r="A174" s="92"/>
      <c r="B174" s="23"/>
      <c r="C174" s="26"/>
      <c r="D174" s="26"/>
      <c r="E174" s="24"/>
      <c r="F174" s="24"/>
      <c r="G174" s="24"/>
      <c r="H174" s="24"/>
      <c r="I174" s="24"/>
      <c r="J174" s="24"/>
      <c r="K174" s="24"/>
      <c r="L174" s="24"/>
      <c r="M174" s="54"/>
      <c r="N174" s="35"/>
    </row>
    <row r="175" customFormat="false" ht="35.25" hidden="false" customHeight="true" outlineLevel="0" collapsed="false">
      <c r="A175" s="92"/>
      <c r="B175" s="23"/>
      <c r="C175" s="26"/>
      <c r="D175" s="26"/>
      <c r="E175" s="24"/>
      <c r="F175" s="24"/>
      <c r="G175" s="24"/>
      <c r="H175" s="24"/>
      <c r="I175" s="24"/>
      <c r="J175" s="24"/>
      <c r="K175" s="24"/>
      <c r="L175" s="24"/>
      <c r="M175" s="57"/>
      <c r="N175" s="37"/>
    </row>
    <row r="176" customFormat="false" ht="18.75" hidden="false" customHeight="false" outlineLevel="0" collapsed="false">
      <c r="A176" s="16"/>
      <c r="B176" s="23"/>
      <c r="C176" s="12"/>
      <c r="D176" s="12"/>
      <c r="E176" s="30"/>
      <c r="F176" s="30"/>
      <c r="G176" s="30"/>
      <c r="H176" s="30"/>
      <c r="I176" s="30"/>
      <c r="J176" s="30"/>
      <c r="K176" s="30"/>
      <c r="L176" s="30"/>
      <c r="M176" s="93"/>
      <c r="N176" s="94"/>
    </row>
    <row r="177" customFormat="false" ht="37.5" hidden="false" customHeight="false" outlineLevel="0" collapsed="false">
      <c r="A177" s="14" t="s">
        <v>270</v>
      </c>
      <c r="B177" s="16" t="s">
        <v>231</v>
      </c>
      <c r="C177" s="17" t="n">
        <v>180</v>
      </c>
      <c r="D177" s="17" t="n">
        <v>200</v>
      </c>
      <c r="E177" s="18" t="n">
        <v>5.4</v>
      </c>
      <c r="F177" s="18" t="n">
        <v>6</v>
      </c>
      <c r="G177" s="18" t="n">
        <v>4.8</v>
      </c>
      <c r="H177" s="18" t="n">
        <v>5.3</v>
      </c>
      <c r="I177" s="18" t="n">
        <v>28</v>
      </c>
      <c r="J177" s="18" t="n">
        <v>31</v>
      </c>
      <c r="K177" s="18" t="n">
        <v>176</v>
      </c>
      <c r="L177" s="18" t="n">
        <v>195</v>
      </c>
      <c r="M177" s="22" t="s">
        <v>232</v>
      </c>
      <c r="N177" s="20"/>
    </row>
    <row r="178" customFormat="false" ht="18.75" hidden="false" customHeight="false" outlineLevel="0" collapsed="false">
      <c r="A178" s="23" t="s">
        <v>18</v>
      </c>
      <c r="B178" s="23" t="s">
        <v>63</v>
      </c>
      <c r="C178" s="26" t="n">
        <v>150</v>
      </c>
      <c r="D178" s="26" t="n">
        <v>200</v>
      </c>
      <c r="E178" s="44" t="n">
        <v>2.7</v>
      </c>
      <c r="F178" s="44" t="n">
        <v>3</v>
      </c>
      <c r="G178" s="44" t="n">
        <v>2.61</v>
      </c>
      <c r="H178" s="44" t="n">
        <v>2.9</v>
      </c>
      <c r="I178" s="44" t="n">
        <v>12</v>
      </c>
      <c r="J178" s="44" t="n">
        <v>13.4</v>
      </c>
      <c r="K178" s="44" t="n">
        <v>66.8</v>
      </c>
      <c r="L178" s="44" t="n">
        <v>89</v>
      </c>
      <c r="M178" s="26" t="s">
        <v>139</v>
      </c>
      <c r="N178" s="26"/>
      <c r="S178" s="80" t="s">
        <v>91</v>
      </c>
    </row>
    <row r="179" customFormat="false" ht="18.75" hidden="false" customHeight="false" outlineLevel="0" collapsed="false">
      <c r="A179" s="23"/>
      <c r="B179" s="23" t="s">
        <v>64</v>
      </c>
      <c r="C179" s="20" t="s">
        <v>65</v>
      </c>
      <c r="D179" s="20" t="s">
        <v>24</v>
      </c>
      <c r="E179" s="24" t="n">
        <v>6.5</v>
      </c>
      <c r="F179" s="24" t="n">
        <v>7.8</v>
      </c>
      <c r="G179" s="24" t="n">
        <v>1.92</v>
      </c>
      <c r="H179" s="24" t="n">
        <v>3.17</v>
      </c>
      <c r="I179" s="24" t="n">
        <v>11.01</v>
      </c>
      <c r="J179" s="24" t="n">
        <v>11.01</v>
      </c>
      <c r="K179" s="24" t="n">
        <v>122.6</v>
      </c>
      <c r="L179" s="24" t="n">
        <v>106.2</v>
      </c>
      <c r="M179" s="43" t="s">
        <v>140</v>
      </c>
      <c r="N179" s="43"/>
    </row>
    <row r="180" customFormat="false" ht="18.75" hidden="false" customHeight="false" outlineLevel="0" collapsed="false">
      <c r="A180" s="23"/>
      <c r="B180" s="23" t="s">
        <v>27</v>
      </c>
      <c r="C180" s="26" t="n">
        <v>10</v>
      </c>
      <c r="D180" s="26" t="n">
        <v>15</v>
      </c>
      <c r="E180" s="18" t="n">
        <v>0.7</v>
      </c>
      <c r="F180" s="18" t="n">
        <v>0.1</v>
      </c>
      <c r="G180" s="18" t="n">
        <v>0.13</v>
      </c>
      <c r="H180" s="18" t="n">
        <v>0.2</v>
      </c>
      <c r="I180" s="18" t="n">
        <v>4.63</v>
      </c>
      <c r="J180" s="18" t="n">
        <v>6.94</v>
      </c>
      <c r="K180" s="18" t="n">
        <v>21.6</v>
      </c>
      <c r="L180" s="18" t="n">
        <v>32.4</v>
      </c>
      <c r="M180" s="52" t="s">
        <v>28</v>
      </c>
      <c r="N180" s="53"/>
    </row>
    <row r="181" customFormat="false" ht="18.75" hidden="false" customHeight="false" outlineLevel="0" collapsed="false">
      <c r="A181" s="92"/>
      <c r="B181" s="23" t="s">
        <v>30</v>
      </c>
      <c r="C181" s="26" t="n">
        <v>100</v>
      </c>
      <c r="D181" s="26" t="n">
        <v>100</v>
      </c>
      <c r="E181" s="24" t="n">
        <v>0.5</v>
      </c>
      <c r="F181" s="24" t="n">
        <v>0.5</v>
      </c>
      <c r="G181" s="24" t="n">
        <v>0.1</v>
      </c>
      <c r="H181" s="24" t="n">
        <v>0.1</v>
      </c>
      <c r="I181" s="24" t="n">
        <v>10.1</v>
      </c>
      <c r="J181" s="24" t="n">
        <v>10.1</v>
      </c>
      <c r="K181" s="24" t="n">
        <v>45</v>
      </c>
      <c r="L181" s="24" t="n">
        <v>45</v>
      </c>
      <c r="M181" s="54" t="s">
        <v>31</v>
      </c>
      <c r="N181" s="35"/>
    </row>
    <row r="182" customFormat="false" ht="18.75" hidden="false" customHeight="false" outlineLevel="0" collapsed="false">
      <c r="A182" s="92"/>
      <c r="B182" s="23"/>
      <c r="C182" s="26"/>
      <c r="D182" s="26"/>
      <c r="E182" s="24"/>
      <c r="F182" s="24"/>
      <c r="G182" s="24"/>
      <c r="H182" s="24"/>
      <c r="I182" s="24"/>
      <c r="J182" s="24"/>
      <c r="K182" s="24"/>
      <c r="L182" s="24"/>
      <c r="M182" s="57"/>
      <c r="N182" s="37"/>
    </row>
    <row r="183" customFormat="false" ht="18.75" hidden="false" customHeight="false" outlineLevel="0" collapsed="false">
      <c r="A183" s="16" t="s">
        <v>69</v>
      </c>
      <c r="B183" s="23"/>
      <c r="C183" s="12" t="n">
        <v>470</v>
      </c>
      <c r="D183" s="12" t="n">
        <v>570</v>
      </c>
      <c r="E183" s="30" t="n">
        <f aca="false">SUM(E177:E182)</f>
        <v>15.8</v>
      </c>
      <c r="F183" s="30" t="n">
        <f aca="false">SUM(F177:F182)</f>
        <v>17.4</v>
      </c>
      <c r="G183" s="30" t="n">
        <f aca="false">SUM(G177:G182)</f>
        <v>9.56</v>
      </c>
      <c r="H183" s="30" t="n">
        <f aca="false">SUM(H177:H182)</f>
        <v>11.67</v>
      </c>
      <c r="I183" s="30" t="n">
        <f aca="false">SUM(I177:I182)</f>
        <v>65.74</v>
      </c>
      <c r="J183" s="30" t="n">
        <f aca="false">SUM(J177:J182)</f>
        <v>72.45</v>
      </c>
      <c r="K183" s="30" t="n">
        <v>370.6</v>
      </c>
      <c r="L183" s="30" t="n">
        <v>449</v>
      </c>
      <c r="M183" s="93"/>
      <c r="N183" s="94"/>
    </row>
    <row r="184" customFormat="false" ht="18.75" hidden="false" customHeight="false" outlineLevel="0" collapsed="false">
      <c r="A184" s="23" t="s">
        <v>33</v>
      </c>
      <c r="B184" s="23" t="s">
        <v>71</v>
      </c>
      <c r="C184" s="26" t="n">
        <v>30</v>
      </c>
      <c r="D184" s="26" t="n">
        <v>50</v>
      </c>
      <c r="E184" s="24" t="n">
        <v>0.34</v>
      </c>
      <c r="F184" s="24" t="n">
        <v>0.57</v>
      </c>
      <c r="G184" s="24" t="n">
        <v>2</v>
      </c>
      <c r="H184" s="24" t="n">
        <v>3.3</v>
      </c>
      <c r="I184" s="24" t="n">
        <v>3.3</v>
      </c>
      <c r="J184" s="24" t="n">
        <v>5.5</v>
      </c>
      <c r="K184" s="24" t="n">
        <v>32</v>
      </c>
      <c r="L184" s="24" t="n">
        <v>53.3</v>
      </c>
      <c r="M184" s="20" t="s">
        <v>166</v>
      </c>
      <c r="N184" s="20"/>
    </row>
    <row r="185" customFormat="false" ht="37.5" hidden="false" customHeight="false" outlineLevel="0" collapsed="false">
      <c r="A185" s="23"/>
      <c r="B185" s="32" t="s">
        <v>233</v>
      </c>
      <c r="C185" s="17" t="n">
        <v>150</v>
      </c>
      <c r="D185" s="17" t="n">
        <v>200</v>
      </c>
      <c r="E185" s="18" t="n">
        <v>4.4</v>
      </c>
      <c r="F185" s="18" t="n">
        <v>5.5</v>
      </c>
      <c r="G185" s="18" t="n">
        <v>3.75</v>
      </c>
      <c r="H185" s="18" t="n">
        <v>4.75</v>
      </c>
      <c r="I185" s="18" t="n">
        <v>12</v>
      </c>
      <c r="J185" s="18" t="n">
        <v>16</v>
      </c>
      <c r="K185" s="18" t="n">
        <v>104.4</v>
      </c>
      <c r="L185" s="18" t="n">
        <v>134</v>
      </c>
      <c r="M185" s="27" t="s">
        <v>234</v>
      </c>
      <c r="N185" s="27"/>
    </row>
    <row r="186" customFormat="false" ht="30" hidden="false" customHeight="true" outlineLevel="0" collapsed="false">
      <c r="A186" s="23"/>
      <c r="B186" s="21" t="s">
        <v>171</v>
      </c>
      <c r="C186" s="22" t="s">
        <v>143</v>
      </c>
      <c r="D186" s="22" t="s">
        <v>150</v>
      </c>
      <c r="E186" s="18" t="n">
        <v>7.1</v>
      </c>
      <c r="F186" s="18" t="n">
        <v>9.9</v>
      </c>
      <c r="G186" s="18" t="n">
        <v>6</v>
      </c>
      <c r="H186" s="18" t="n">
        <v>8.52</v>
      </c>
      <c r="I186" s="18" t="n">
        <v>4.7</v>
      </c>
      <c r="J186" s="18" t="n">
        <v>6.6</v>
      </c>
      <c r="K186" s="18" t="n">
        <v>102</v>
      </c>
      <c r="L186" s="18" t="n">
        <v>143</v>
      </c>
      <c r="M186" s="22" t="s">
        <v>235</v>
      </c>
      <c r="N186" s="20"/>
    </row>
    <row r="187" customFormat="false" ht="18.75" hidden="false" customHeight="false" outlineLevel="0" collapsed="false">
      <c r="A187" s="23"/>
      <c r="B187" s="23" t="s">
        <v>111</v>
      </c>
      <c r="C187" s="20" t="s">
        <v>112</v>
      </c>
      <c r="D187" s="20" t="s">
        <v>113</v>
      </c>
      <c r="E187" s="24" t="n">
        <v>0.24</v>
      </c>
      <c r="F187" s="24" t="n">
        <v>0.36</v>
      </c>
      <c r="G187" s="24" t="n">
        <v>1.46</v>
      </c>
      <c r="H187" s="24" t="n">
        <v>2.19</v>
      </c>
      <c r="I187" s="24" t="n">
        <v>0.83</v>
      </c>
      <c r="J187" s="24" t="n">
        <v>1.24</v>
      </c>
      <c r="K187" s="24" t="n">
        <v>17.6</v>
      </c>
      <c r="L187" s="24" t="n">
        <v>26.4</v>
      </c>
      <c r="M187" s="57" t="s">
        <v>114</v>
      </c>
      <c r="N187" s="37"/>
    </row>
    <row r="188" customFormat="false" ht="18.75" hidden="false" customHeight="false" outlineLevel="0" collapsed="false">
      <c r="A188" s="23"/>
      <c r="B188" s="16" t="s">
        <v>236</v>
      </c>
      <c r="C188" s="17" t="n">
        <v>110</v>
      </c>
      <c r="D188" s="17" t="n">
        <v>150</v>
      </c>
      <c r="E188" s="18" t="n">
        <v>1.7</v>
      </c>
      <c r="F188" s="18" t="n">
        <v>2.3</v>
      </c>
      <c r="G188" s="18" t="n">
        <v>2.7</v>
      </c>
      <c r="H188" s="18" t="n">
        <v>3.7</v>
      </c>
      <c r="I188" s="18" t="n">
        <v>10</v>
      </c>
      <c r="J188" s="18" t="n">
        <v>13.5</v>
      </c>
      <c r="K188" s="18" t="n">
        <v>71</v>
      </c>
      <c r="L188" s="18" t="n">
        <v>97</v>
      </c>
      <c r="M188" s="59" t="s">
        <v>237</v>
      </c>
      <c r="N188" s="60"/>
    </row>
    <row r="189" customFormat="false" ht="18.75" hidden="false" customHeight="false" outlineLevel="0" collapsed="false">
      <c r="A189" s="23"/>
      <c r="B189" s="23" t="s">
        <v>81</v>
      </c>
      <c r="C189" s="26" t="n">
        <v>150</v>
      </c>
      <c r="D189" s="26" t="n">
        <v>200</v>
      </c>
      <c r="E189" s="24" t="n">
        <v>0.53</v>
      </c>
      <c r="F189" s="24" t="n">
        <v>0.7</v>
      </c>
      <c r="G189" s="24" t="n">
        <v>0.23</v>
      </c>
      <c r="H189" s="24" t="n">
        <v>0.3</v>
      </c>
      <c r="I189" s="24" t="n">
        <v>13.7</v>
      </c>
      <c r="J189" s="24" t="n">
        <v>18.3</v>
      </c>
      <c r="K189" s="24" t="n">
        <v>59</v>
      </c>
      <c r="L189" s="24" t="n">
        <v>78</v>
      </c>
      <c r="M189" s="20" t="s">
        <v>238</v>
      </c>
      <c r="N189" s="20"/>
    </row>
    <row r="190" customFormat="false" ht="37.5" hidden="false" customHeight="false" outlineLevel="0" collapsed="false">
      <c r="A190" s="23"/>
      <c r="B190" s="16" t="s">
        <v>48</v>
      </c>
      <c r="C190" s="17" t="n">
        <v>20</v>
      </c>
      <c r="D190" s="17" t="n">
        <v>20</v>
      </c>
      <c r="E190" s="18" t="n">
        <v>1.54</v>
      </c>
      <c r="F190" s="18" t="n">
        <v>1.54</v>
      </c>
      <c r="G190" s="18" t="n">
        <v>0.2</v>
      </c>
      <c r="H190" s="18" t="n">
        <v>0.2</v>
      </c>
      <c r="I190" s="18" t="n">
        <v>9.58</v>
      </c>
      <c r="J190" s="18" t="n">
        <v>9.58</v>
      </c>
      <c r="K190" s="18" t="n">
        <v>47.2</v>
      </c>
      <c r="L190" s="18" t="n">
        <v>47.2</v>
      </c>
      <c r="M190" s="52" t="s">
        <v>28</v>
      </c>
      <c r="N190" s="53"/>
    </row>
    <row r="191" customFormat="false" ht="18.75" hidden="false" customHeight="false" outlineLevel="0" collapsed="false">
      <c r="A191" s="23"/>
      <c r="B191" s="23" t="s">
        <v>27</v>
      </c>
      <c r="C191" s="26" t="n">
        <v>20</v>
      </c>
      <c r="D191" s="26" t="n">
        <v>20</v>
      </c>
      <c r="E191" s="24" t="n">
        <v>0.7</v>
      </c>
      <c r="F191" s="24" t="n">
        <v>0.7</v>
      </c>
      <c r="G191" s="24" t="n">
        <v>0.26</v>
      </c>
      <c r="H191" s="24" t="n">
        <v>0.26</v>
      </c>
      <c r="I191" s="24" t="n">
        <v>9.26</v>
      </c>
      <c r="J191" s="24" t="n">
        <v>9.26</v>
      </c>
      <c r="K191" s="24" t="n">
        <v>43.2</v>
      </c>
      <c r="L191" s="24" t="n">
        <v>43.2</v>
      </c>
      <c r="M191" s="52" t="s">
        <v>28</v>
      </c>
      <c r="N191" s="53"/>
    </row>
    <row r="192" customFormat="false" ht="18.75" hidden="false" customHeight="false" outlineLevel="0" collapsed="false">
      <c r="A192" s="23" t="s">
        <v>120</v>
      </c>
      <c r="B192" s="23"/>
      <c r="C192" s="12" t="n">
        <v>550</v>
      </c>
      <c r="D192" s="12" t="n">
        <v>770</v>
      </c>
      <c r="E192" s="30" t="n">
        <f aca="false">SUM(E184:E191)</f>
        <v>16.55</v>
      </c>
      <c r="F192" s="30" t="n">
        <f aca="false">SUM(F184:F191)</f>
        <v>21.57</v>
      </c>
      <c r="G192" s="30" t="n">
        <f aca="false">SUM(G184:G191)</f>
        <v>16.6</v>
      </c>
      <c r="H192" s="30" t="n">
        <f aca="false">SUM(H184:H191)</f>
        <v>23.22</v>
      </c>
      <c r="I192" s="30" t="n">
        <f aca="false">SUM(I184:I191)</f>
        <v>63.37</v>
      </c>
      <c r="J192" s="30" t="n">
        <f aca="false">SUM(J184:J191)</f>
        <v>79.98</v>
      </c>
      <c r="K192" s="30" t="n">
        <f aca="false">SUM(K184:K191)</f>
        <v>476.4</v>
      </c>
      <c r="L192" s="30" t="n">
        <f aca="false">SUM(L184:L191)</f>
        <v>622.1</v>
      </c>
      <c r="M192" s="20"/>
      <c r="N192" s="20"/>
    </row>
    <row r="193" customFormat="false" ht="18.75" hidden="false" customHeight="false" outlineLevel="0" collapsed="false">
      <c r="A193" s="23" t="s">
        <v>50</v>
      </c>
      <c r="B193" s="95"/>
      <c r="C193" s="26"/>
      <c r="D193" s="26"/>
      <c r="E193" s="44"/>
      <c r="F193" s="44"/>
      <c r="G193" s="44"/>
      <c r="H193" s="44"/>
      <c r="I193" s="44"/>
      <c r="J193" s="44"/>
      <c r="K193" s="44"/>
      <c r="L193" s="44"/>
      <c r="M193" s="20"/>
      <c r="N193" s="20"/>
    </row>
    <row r="194" customFormat="false" ht="18.75" hidden="false" customHeight="false" outlineLevel="0" collapsed="false">
      <c r="A194" s="23"/>
      <c r="B194" s="23" t="s">
        <v>239</v>
      </c>
      <c r="C194" s="26" t="n">
        <v>80</v>
      </c>
      <c r="D194" s="26" t="n">
        <v>80</v>
      </c>
      <c r="E194" s="24" t="n">
        <v>6.64</v>
      </c>
      <c r="F194" s="24" t="n">
        <v>6.64</v>
      </c>
      <c r="G194" s="24" t="n">
        <v>6.32</v>
      </c>
      <c r="H194" s="24" t="n">
        <v>6.32</v>
      </c>
      <c r="I194" s="24" t="n">
        <v>2.32</v>
      </c>
      <c r="J194" s="24" t="n">
        <v>2.32</v>
      </c>
      <c r="K194" s="24" t="n">
        <v>94</v>
      </c>
      <c r="L194" s="24" t="n">
        <v>94</v>
      </c>
      <c r="M194" s="20" t="s">
        <v>240</v>
      </c>
      <c r="N194" s="20"/>
    </row>
    <row r="195" customFormat="false" ht="19.5" hidden="false" customHeight="true" outlineLevel="0" collapsed="false">
      <c r="A195" s="23"/>
      <c r="B195" s="23" t="s">
        <v>87</v>
      </c>
      <c r="C195" s="26" t="n">
        <v>150</v>
      </c>
      <c r="D195" s="26" t="n">
        <v>180</v>
      </c>
      <c r="E195" s="44" t="n">
        <v>0.15</v>
      </c>
      <c r="F195" s="44" t="n">
        <v>0.18</v>
      </c>
      <c r="G195" s="44" t="n">
        <v>0.08</v>
      </c>
      <c r="H195" s="44" t="n">
        <v>0.1</v>
      </c>
      <c r="I195" s="44" t="n">
        <v>6.8</v>
      </c>
      <c r="J195" s="44" t="n">
        <v>9.3</v>
      </c>
      <c r="K195" s="44" t="n">
        <v>28.5</v>
      </c>
      <c r="L195" s="44" t="n">
        <v>34.2</v>
      </c>
      <c r="M195" s="57" t="s">
        <v>84</v>
      </c>
      <c r="N195" s="37"/>
    </row>
    <row r="196" customFormat="false" ht="18.75" hidden="false" customHeight="false" outlineLevel="0" collapsed="false">
      <c r="A196" s="23"/>
      <c r="B196" s="21" t="s">
        <v>27</v>
      </c>
      <c r="C196" s="17" t="n">
        <v>10</v>
      </c>
      <c r="D196" s="17" t="n">
        <v>10</v>
      </c>
      <c r="E196" s="18" t="n">
        <v>0.7</v>
      </c>
      <c r="F196" s="18" t="n">
        <v>0.7</v>
      </c>
      <c r="G196" s="18" t="n">
        <v>0.13</v>
      </c>
      <c r="H196" s="18" t="n">
        <v>0.13</v>
      </c>
      <c r="I196" s="18" t="n">
        <v>4.63</v>
      </c>
      <c r="J196" s="18" t="n">
        <v>4.63</v>
      </c>
      <c r="K196" s="18" t="n">
        <v>21.6</v>
      </c>
      <c r="L196" s="18" t="n">
        <v>21.6</v>
      </c>
      <c r="M196" s="52" t="s">
        <v>28</v>
      </c>
      <c r="N196" s="53"/>
      <c r="Q196" s="0" t="n">
        <v>6</v>
      </c>
    </row>
    <row r="197" customFormat="false" ht="37.5" hidden="false" customHeight="false" outlineLevel="0" collapsed="false">
      <c r="A197" s="23"/>
      <c r="B197" s="16" t="s">
        <v>48</v>
      </c>
      <c r="C197" s="17" t="n">
        <v>10</v>
      </c>
      <c r="D197" s="17" t="n">
        <v>10</v>
      </c>
      <c r="E197" s="18" t="n">
        <v>0.8</v>
      </c>
      <c r="F197" s="18" t="n">
        <v>0.8</v>
      </c>
      <c r="G197" s="18" t="n">
        <v>0.1</v>
      </c>
      <c r="H197" s="18" t="n">
        <v>0.1</v>
      </c>
      <c r="I197" s="18" t="n">
        <v>4.8</v>
      </c>
      <c r="J197" s="18" t="n">
        <v>4.8</v>
      </c>
      <c r="K197" s="18" t="n">
        <v>23.6</v>
      </c>
      <c r="L197" s="18" t="n">
        <v>23.6</v>
      </c>
      <c r="M197" s="52" t="s">
        <v>28</v>
      </c>
      <c r="N197" s="53"/>
    </row>
    <row r="198" customFormat="false" ht="18.75" hidden="false" customHeight="false" outlineLevel="0" collapsed="false">
      <c r="A198" s="23" t="s">
        <v>215</v>
      </c>
      <c r="B198" s="16"/>
      <c r="C198" s="12" t="n">
        <v>300</v>
      </c>
      <c r="D198" s="12" t="n">
        <v>350</v>
      </c>
      <c r="E198" s="30" t="n">
        <f aca="false">SUM(E194:E197)</f>
        <v>8.29</v>
      </c>
      <c r="F198" s="30" t="n">
        <f aca="false">SUM(F194:F197)</f>
        <v>8.32</v>
      </c>
      <c r="G198" s="30" t="n">
        <f aca="false">SUM(G194:G197)</f>
        <v>6.63</v>
      </c>
      <c r="H198" s="30" t="n">
        <f aca="false">SUM(H194:H197)</f>
        <v>6.65</v>
      </c>
      <c r="I198" s="30" t="n">
        <f aca="false">SUM(I194:I197)</f>
        <v>18.55</v>
      </c>
      <c r="J198" s="30" t="n">
        <f aca="false">SUM(J194:J197)</f>
        <v>21.05</v>
      </c>
      <c r="K198" s="30" t="n">
        <f aca="false">SUM(K194:K197)</f>
        <v>167.7</v>
      </c>
      <c r="L198" s="30" t="n">
        <f aca="false">SUM(L194:L197)</f>
        <v>173.4</v>
      </c>
      <c r="M198" s="57"/>
      <c r="N198" s="37"/>
    </row>
    <row r="199" customFormat="false" ht="37.5" hidden="false" customHeight="false" outlineLevel="0" collapsed="false">
      <c r="A199" s="16" t="s">
        <v>241</v>
      </c>
      <c r="B199" s="16"/>
      <c r="C199" s="40" t="n">
        <v>1320</v>
      </c>
      <c r="D199" s="40" t="n">
        <v>1690</v>
      </c>
      <c r="E199" s="41" t="n">
        <v>40.64</v>
      </c>
      <c r="F199" s="41" t="n">
        <v>47.29</v>
      </c>
      <c r="G199" s="41" t="n">
        <v>32.8</v>
      </c>
      <c r="H199" s="41" t="n">
        <v>41.54</v>
      </c>
      <c r="I199" s="41" t="n">
        <v>147.66</v>
      </c>
      <c r="J199" s="41" t="n">
        <v>172.4</v>
      </c>
      <c r="K199" s="41" t="n">
        <v>1015</v>
      </c>
      <c r="L199" s="41" t="n">
        <v>1244.5</v>
      </c>
      <c r="M199" s="96" t="s">
        <v>242</v>
      </c>
      <c r="N199" s="97"/>
    </row>
    <row r="200" customFormat="false" ht="18.75" hidden="false" customHeight="false" outlineLevel="0" collapsed="false">
      <c r="A200" s="23"/>
      <c r="B200" s="16"/>
      <c r="C200" s="20"/>
      <c r="D200" s="20"/>
      <c r="E200" s="24"/>
      <c r="F200" s="24"/>
      <c r="G200" s="24"/>
      <c r="H200" s="24"/>
      <c r="I200" s="24"/>
      <c r="J200" s="24"/>
      <c r="K200" s="24"/>
      <c r="L200" s="24"/>
      <c r="M200" s="98"/>
      <c r="N200" s="20"/>
    </row>
    <row r="201" customFormat="false" ht="18.75" hidden="false" customHeight="false" outlineLevel="0" collapsed="false">
      <c r="A201" s="14"/>
      <c r="B201" s="16"/>
      <c r="C201" s="17"/>
      <c r="D201" s="17"/>
      <c r="E201" s="18"/>
      <c r="F201" s="18"/>
      <c r="G201" s="18"/>
      <c r="H201" s="18"/>
      <c r="I201" s="18"/>
      <c r="J201" s="18"/>
      <c r="K201" s="18"/>
      <c r="L201" s="18"/>
      <c r="M201" s="22"/>
      <c r="N201" s="22"/>
    </row>
    <row r="202" customFormat="false" ht="18.75" hidden="false" customHeight="false" outlineLevel="0" collapsed="false">
      <c r="A202" s="23"/>
      <c r="B202" s="23"/>
      <c r="C202" s="26"/>
      <c r="D202" s="26"/>
      <c r="E202" s="44"/>
      <c r="F202" s="44"/>
      <c r="G202" s="44"/>
      <c r="H202" s="44"/>
      <c r="I202" s="44"/>
      <c r="J202" s="44"/>
      <c r="K202" s="44"/>
      <c r="L202" s="44"/>
      <c r="M202" s="20"/>
      <c r="N202" s="20"/>
    </row>
    <row r="203" customFormat="false" ht="18.75" hidden="false" customHeight="false" outlineLevel="0" collapsed="false">
      <c r="A203" s="23"/>
      <c r="B203" s="23"/>
      <c r="C203" s="20"/>
      <c r="D203" s="20"/>
      <c r="E203" s="44"/>
      <c r="F203" s="44"/>
      <c r="G203" s="44"/>
      <c r="H203" s="44"/>
      <c r="I203" s="44"/>
      <c r="J203" s="44"/>
      <c r="K203" s="44"/>
      <c r="L203" s="44"/>
      <c r="M203" s="20"/>
      <c r="N203" s="20"/>
    </row>
    <row r="204" customFormat="false" ht="18.75" hidden="false" customHeight="false" outlineLevel="0" collapsed="false">
      <c r="A204" s="23"/>
      <c r="B204" s="23"/>
      <c r="C204" s="26"/>
      <c r="D204" s="26"/>
      <c r="E204" s="18"/>
      <c r="F204" s="18"/>
      <c r="G204" s="18"/>
      <c r="H204" s="18"/>
      <c r="I204" s="18"/>
      <c r="J204" s="18"/>
      <c r="K204" s="24"/>
      <c r="L204" s="24"/>
      <c r="M204" s="109"/>
      <c r="N204" s="109"/>
    </row>
    <row r="205" customFormat="false" ht="18.75" hidden="false" customHeight="false" outlineLevel="0" collapsed="false">
      <c r="A205" s="92"/>
      <c r="B205" s="23"/>
      <c r="C205" s="26"/>
      <c r="D205" s="26"/>
      <c r="E205" s="24"/>
      <c r="F205" s="24"/>
      <c r="G205" s="24"/>
      <c r="H205" s="24"/>
      <c r="I205" s="24"/>
      <c r="J205" s="24"/>
      <c r="K205" s="24"/>
      <c r="L205" s="24"/>
      <c r="M205" s="26"/>
      <c r="N205" s="26"/>
    </row>
    <row r="206" customFormat="false" ht="18.75" hidden="false" customHeight="false" outlineLevel="0" collapsed="false">
      <c r="A206" s="16"/>
      <c r="B206" s="23"/>
      <c r="C206" s="26"/>
      <c r="D206" s="26"/>
      <c r="E206" s="30"/>
      <c r="F206" s="30"/>
      <c r="G206" s="30"/>
      <c r="H206" s="30"/>
      <c r="I206" s="30"/>
      <c r="J206" s="30"/>
      <c r="K206" s="24"/>
      <c r="L206" s="24"/>
      <c r="M206" s="20"/>
      <c r="N206" s="20"/>
    </row>
    <row r="207" customFormat="false" ht="18.75" hidden="false" customHeight="false" outlineLevel="0" collapsed="false">
      <c r="A207" s="16"/>
      <c r="B207" s="23"/>
      <c r="C207" s="12"/>
      <c r="D207" s="12"/>
      <c r="E207" s="30"/>
      <c r="F207" s="30"/>
      <c r="G207" s="30"/>
      <c r="H207" s="30"/>
      <c r="I207" s="30"/>
      <c r="J207" s="30"/>
      <c r="K207" s="38"/>
      <c r="L207" s="38"/>
      <c r="M207" s="20"/>
      <c r="N207" s="20"/>
    </row>
    <row r="208" customFormat="false" ht="18.75" hidden="false" customHeight="false" outlineLevel="0" collapsed="false">
      <c r="A208" s="23"/>
      <c r="B208" s="23"/>
      <c r="C208" s="26"/>
      <c r="D208" s="26"/>
      <c r="E208" s="44"/>
      <c r="F208" s="44"/>
      <c r="G208" s="44"/>
      <c r="H208" s="44"/>
      <c r="I208" s="44"/>
      <c r="J208" s="44"/>
      <c r="K208" s="44"/>
      <c r="L208" s="44"/>
      <c r="M208" s="20"/>
      <c r="N208" s="20"/>
    </row>
    <row r="209" customFormat="false" ht="18.75" hidden="false" customHeight="false" outlineLevel="0" collapsed="false">
      <c r="A209" s="14"/>
      <c r="B209" s="16"/>
      <c r="C209" s="17"/>
      <c r="D209" s="17"/>
      <c r="E209" s="18"/>
      <c r="F209" s="18"/>
      <c r="G209" s="18"/>
      <c r="H209" s="18"/>
      <c r="I209" s="18"/>
      <c r="J209" s="18"/>
      <c r="K209" s="18"/>
      <c r="L209" s="18"/>
      <c r="M209" s="22"/>
      <c r="N209" s="22"/>
    </row>
    <row r="210" customFormat="false" ht="18.75" hidden="false" customHeight="false" outlineLevel="0" collapsed="false">
      <c r="A210" s="23"/>
      <c r="B210" s="23"/>
      <c r="C210" s="26"/>
      <c r="D210" s="26"/>
      <c r="E210" s="44"/>
      <c r="F210" s="44"/>
      <c r="G210" s="44"/>
      <c r="H210" s="44"/>
      <c r="I210" s="44"/>
      <c r="J210" s="44"/>
      <c r="K210" s="44"/>
      <c r="L210" s="44"/>
      <c r="M210" s="20"/>
      <c r="N210" s="20"/>
    </row>
    <row r="211" customFormat="false" ht="18.75" hidden="false" customHeight="false" outlineLevel="0" collapsed="false">
      <c r="A211" s="23"/>
      <c r="B211" s="23"/>
      <c r="C211" s="20"/>
      <c r="D211" s="20"/>
      <c r="E211" s="44"/>
      <c r="F211" s="44"/>
      <c r="G211" s="44"/>
      <c r="H211" s="44"/>
      <c r="I211" s="44"/>
      <c r="J211" s="44"/>
      <c r="K211" s="44"/>
      <c r="L211" s="44"/>
      <c r="M211" s="20"/>
      <c r="N211" s="20"/>
    </row>
    <row r="212" customFormat="false" ht="18.75" hidden="false" customHeight="false" outlineLevel="0" collapsed="false">
      <c r="A212" s="23"/>
      <c r="B212" s="23"/>
      <c r="C212" s="26"/>
      <c r="D212" s="26"/>
      <c r="E212" s="18"/>
      <c r="F212" s="18"/>
      <c r="G212" s="18"/>
      <c r="H212" s="18"/>
      <c r="I212" s="18"/>
      <c r="J212" s="18"/>
      <c r="K212" s="24"/>
      <c r="L212" s="24"/>
      <c r="M212" s="109"/>
      <c r="N212" s="109"/>
      <c r="Q212" s="0" t="s">
        <v>91</v>
      </c>
    </row>
    <row r="213" customFormat="false" ht="18.75" hidden="false" customHeight="false" outlineLevel="0" collapsed="false">
      <c r="A213" s="92"/>
      <c r="B213" s="23"/>
      <c r="C213" s="26"/>
      <c r="D213" s="26"/>
      <c r="E213" s="24"/>
      <c r="F213" s="24"/>
      <c r="G213" s="24"/>
      <c r="H213" s="24"/>
      <c r="I213" s="24"/>
      <c r="J213" s="24"/>
      <c r="K213" s="24"/>
      <c r="L213" s="24"/>
      <c r="M213" s="26"/>
      <c r="N213" s="26"/>
    </row>
    <row r="214" customFormat="false" ht="18.75" hidden="false" customHeight="false" outlineLevel="0" collapsed="false">
      <c r="A214" s="16"/>
      <c r="B214" s="23"/>
      <c r="C214" s="26"/>
      <c r="D214" s="26"/>
      <c r="E214" s="30"/>
      <c r="F214" s="30"/>
      <c r="G214" s="30"/>
      <c r="H214" s="30"/>
      <c r="I214" s="30"/>
      <c r="J214" s="30"/>
      <c r="K214" s="24"/>
      <c r="L214" s="24"/>
      <c r="M214" s="20"/>
      <c r="N214" s="20"/>
    </row>
    <row r="215" customFormat="false" ht="18.75" hidden="false" customHeight="false" outlineLevel="0" collapsed="false">
      <c r="A215" s="16"/>
      <c r="B215" s="23"/>
      <c r="C215" s="12"/>
      <c r="D215" s="12"/>
      <c r="E215" s="30"/>
      <c r="F215" s="30"/>
      <c r="G215" s="30"/>
      <c r="H215" s="30"/>
      <c r="I215" s="30"/>
      <c r="J215" s="30"/>
      <c r="K215" s="38"/>
      <c r="L215" s="38"/>
      <c r="M215" s="20"/>
      <c r="N215" s="20"/>
    </row>
    <row r="216" customFormat="false" ht="18.75" hidden="false" customHeight="false" outlineLevel="0" collapsed="false">
      <c r="A216" s="14" t="s">
        <v>271</v>
      </c>
      <c r="B216" s="23"/>
      <c r="C216" s="26"/>
      <c r="D216" s="26"/>
      <c r="E216" s="44"/>
      <c r="F216" s="44"/>
      <c r="G216" s="44"/>
      <c r="H216" s="44"/>
      <c r="I216" s="44"/>
      <c r="J216" s="44"/>
      <c r="K216" s="44"/>
      <c r="L216" s="44"/>
      <c r="M216" s="20"/>
      <c r="N216" s="20"/>
    </row>
    <row r="217" customFormat="false" ht="37.5" hidden="false" customHeight="false" outlineLevel="0" collapsed="false">
      <c r="A217" s="108" t="s">
        <v>18</v>
      </c>
      <c r="B217" s="16" t="s">
        <v>244</v>
      </c>
      <c r="C217" s="17" t="n">
        <v>180</v>
      </c>
      <c r="D217" s="17" t="n">
        <v>200</v>
      </c>
      <c r="E217" s="18" t="n">
        <v>4.6</v>
      </c>
      <c r="F217" s="18" t="n">
        <v>5.1</v>
      </c>
      <c r="G217" s="18" t="n">
        <v>5.3</v>
      </c>
      <c r="H217" s="18" t="n">
        <v>5.9</v>
      </c>
      <c r="I217" s="18" t="n">
        <v>22.2</v>
      </c>
      <c r="J217" s="18" t="n">
        <v>24.7</v>
      </c>
      <c r="K217" s="18" t="n">
        <v>155</v>
      </c>
      <c r="L217" s="18" t="n">
        <v>172</v>
      </c>
      <c r="M217" s="22" t="s">
        <v>245</v>
      </c>
      <c r="N217" s="22"/>
    </row>
    <row r="218" customFormat="false" ht="18.75" hidden="false" customHeight="false" outlineLevel="0" collapsed="false">
      <c r="A218" s="14"/>
      <c r="B218" s="23" t="s">
        <v>246</v>
      </c>
      <c r="C218" s="26" t="n">
        <v>150</v>
      </c>
      <c r="D218" s="26" t="n">
        <v>180</v>
      </c>
      <c r="E218" s="44" t="n">
        <v>3</v>
      </c>
      <c r="F218" s="44" t="n">
        <v>3.3</v>
      </c>
      <c r="G218" s="44" t="n">
        <v>2.61</v>
      </c>
      <c r="H218" s="44" t="n">
        <v>2.9</v>
      </c>
      <c r="I218" s="44" t="n">
        <v>12.4</v>
      </c>
      <c r="J218" s="44" t="n">
        <v>13.8</v>
      </c>
      <c r="K218" s="44" t="n">
        <v>85</v>
      </c>
      <c r="L218" s="44" t="n">
        <v>94</v>
      </c>
      <c r="M218" s="20" t="s">
        <v>96</v>
      </c>
      <c r="N218" s="20"/>
    </row>
    <row r="219" customFormat="false" ht="18.75" hidden="false" customHeight="false" outlineLevel="0" collapsed="false">
      <c r="A219" s="14"/>
      <c r="B219" s="23" t="s">
        <v>163</v>
      </c>
      <c r="C219" s="20" t="s">
        <v>98</v>
      </c>
      <c r="D219" s="20" t="s">
        <v>98</v>
      </c>
      <c r="E219" s="44" t="n">
        <v>5.2</v>
      </c>
      <c r="F219" s="44" t="n">
        <v>5.2</v>
      </c>
      <c r="G219" s="44" t="n">
        <v>0.67</v>
      </c>
      <c r="H219" s="44" t="n">
        <v>0.67</v>
      </c>
      <c r="I219" s="44" t="n">
        <v>11</v>
      </c>
      <c r="J219" s="44" t="n">
        <v>11</v>
      </c>
      <c r="K219" s="44" t="n">
        <v>89.7</v>
      </c>
      <c r="L219" s="44" t="n">
        <v>44.3</v>
      </c>
      <c r="M219" s="20" t="s">
        <v>164</v>
      </c>
      <c r="N219" s="20"/>
    </row>
    <row r="220" customFormat="false" ht="18.75" hidden="false" customHeight="false" outlineLevel="0" collapsed="false">
      <c r="A220" s="14"/>
      <c r="B220" s="23" t="s">
        <v>27</v>
      </c>
      <c r="C220" s="26" t="n">
        <v>10</v>
      </c>
      <c r="D220" s="26" t="n">
        <v>10</v>
      </c>
      <c r="E220" s="18" t="n">
        <v>0.7</v>
      </c>
      <c r="F220" s="18" t="n">
        <v>0.7</v>
      </c>
      <c r="G220" s="18" t="n">
        <v>0.13</v>
      </c>
      <c r="H220" s="18" t="n">
        <v>0.13</v>
      </c>
      <c r="I220" s="18" t="n">
        <v>4.63</v>
      </c>
      <c r="J220" s="18" t="n">
        <v>4.63</v>
      </c>
      <c r="K220" s="24" t="n">
        <v>21.6</v>
      </c>
      <c r="L220" s="24" t="n">
        <v>21.6</v>
      </c>
      <c r="M220" s="109" t="s">
        <v>28</v>
      </c>
      <c r="N220" s="109"/>
    </row>
    <row r="221" customFormat="false" ht="18.75" hidden="false" customHeight="false" outlineLevel="0" collapsed="false">
      <c r="A221" s="28" t="s">
        <v>29</v>
      </c>
      <c r="B221" s="23" t="s">
        <v>30</v>
      </c>
      <c r="C221" s="26" t="n">
        <v>100</v>
      </c>
      <c r="D221" s="26" t="n">
        <v>100</v>
      </c>
      <c r="E221" s="24" t="n">
        <v>0.5</v>
      </c>
      <c r="F221" s="24" t="n">
        <v>0.5</v>
      </c>
      <c r="G221" s="24" t="n">
        <v>0.1</v>
      </c>
      <c r="H221" s="24" t="n">
        <v>0.1</v>
      </c>
      <c r="I221" s="24" t="n">
        <v>10.1</v>
      </c>
      <c r="J221" s="24" t="n">
        <v>10.1</v>
      </c>
      <c r="K221" s="24" t="n">
        <v>45</v>
      </c>
      <c r="L221" s="24" t="n">
        <v>45</v>
      </c>
      <c r="M221" s="26" t="s">
        <v>31</v>
      </c>
      <c r="N221" s="26"/>
    </row>
    <row r="222" customFormat="false" ht="18.75" hidden="false" customHeight="false" outlineLevel="0" collapsed="false">
      <c r="A222" s="29"/>
      <c r="B222" s="23" t="s">
        <v>165</v>
      </c>
      <c r="C222" s="26"/>
      <c r="D222" s="26" t="n">
        <v>12</v>
      </c>
      <c r="E222" s="30"/>
      <c r="F222" s="30"/>
      <c r="G222" s="30"/>
      <c r="H222" s="30"/>
      <c r="I222" s="30"/>
      <c r="J222" s="30"/>
      <c r="K222" s="24"/>
      <c r="L222" s="24" t="n">
        <v>49</v>
      </c>
      <c r="M222" s="20"/>
      <c r="N222" s="20"/>
    </row>
    <row r="223" customFormat="false" ht="18.75" hidden="false" customHeight="false" outlineLevel="0" collapsed="false">
      <c r="A223" s="29" t="s">
        <v>69</v>
      </c>
      <c r="B223" s="23"/>
      <c r="C223" s="12" t="n">
        <v>465</v>
      </c>
      <c r="D223" s="12" t="n">
        <v>527</v>
      </c>
      <c r="E223" s="30" t="n">
        <v>14</v>
      </c>
      <c r="F223" s="30" t="n">
        <v>14.8</v>
      </c>
      <c r="G223" s="30" t="n">
        <v>8.81</v>
      </c>
      <c r="H223" s="30" t="n">
        <f aca="false">SUM(H217:H222)</f>
        <v>9.7</v>
      </c>
      <c r="I223" s="30" t="n">
        <f aca="false">SUM(I217:I222)</f>
        <v>60.33</v>
      </c>
      <c r="J223" s="30" t="n">
        <f aca="false">SUM(J217:J222)</f>
        <v>64.23</v>
      </c>
      <c r="K223" s="38" t="n">
        <v>366.3</v>
      </c>
      <c r="L223" s="38" t="n">
        <v>453.3</v>
      </c>
      <c r="M223" s="20"/>
      <c r="N223" s="20"/>
    </row>
    <row r="224" customFormat="false" ht="18.75" hidden="false" customHeight="false" outlineLevel="0" collapsed="false">
      <c r="A224" s="14" t="s">
        <v>33</v>
      </c>
      <c r="B224" s="23" t="s">
        <v>247</v>
      </c>
      <c r="C224" s="26" t="n">
        <v>30</v>
      </c>
      <c r="D224" s="26" t="n">
        <v>55</v>
      </c>
      <c r="E224" s="44" t="n">
        <v>0.41</v>
      </c>
      <c r="F224" s="44" t="n">
        <v>0.69</v>
      </c>
      <c r="G224" s="44" t="n">
        <v>2.5</v>
      </c>
      <c r="H224" s="44" t="n">
        <v>4.1</v>
      </c>
      <c r="I224" s="44" t="n">
        <v>2</v>
      </c>
      <c r="J224" s="44" t="n">
        <v>3.4</v>
      </c>
      <c r="K224" s="44" t="n">
        <v>32</v>
      </c>
      <c r="L224" s="44" t="n">
        <v>58.63</v>
      </c>
      <c r="M224" s="20" t="s">
        <v>144</v>
      </c>
      <c r="N224" s="20"/>
    </row>
    <row r="225" customFormat="false" ht="37.5" hidden="false" customHeight="false" outlineLevel="0" collapsed="false">
      <c r="A225" s="14"/>
      <c r="B225" s="88" t="s">
        <v>248</v>
      </c>
      <c r="C225" s="110" t="s">
        <v>80</v>
      </c>
      <c r="D225" s="110" t="s">
        <v>93</v>
      </c>
      <c r="E225" s="18" t="n">
        <v>5</v>
      </c>
      <c r="F225" s="18" t="n">
        <v>5.5</v>
      </c>
      <c r="G225" s="18" t="n">
        <v>6.6</v>
      </c>
      <c r="H225" s="18" t="n">
        <v>7.45</v>
      </c>
      <c r="I225" s="18" t="n">
        <v>5.7</v>
      </c>
      <c r="J225" s="18" t="n">
        <v>7.5</v>
      </c>
      <c r="K225" s="18" t="n">
        <v>97</v>
      </c>
      <c r="L225" s="18" t="n">
        <v>106</v>
      </c>
      <c r="M225" s="45" t="s">
        <v>249</v>
      </c>
      <c r="N225" s="22"/>
    </row>
    <row r="226" customFormat="false" ht="18.75" hidden="false" customHeight="false" outlineLevel="0" collapsed="false">
      <c r="A226" s="14"/>
      <c r="B226" s="23" t="s">
        <v>250</v>
      </c>
      <c r="C226" s="26" t="n">
        <v>60</v>
      </c>
      <c r="D226" s="26" t="n">
        <v>80</v>
      </c>
      <c r="E226" s="24" t="n">
        <v>6</v>
      </c>
      <c r="F226" s="24" t="n">
        <v>8</v>
      </c>
      <c r="G226" s="24" t="n">
        <v>6</v>
      </c>
      <c r="H226" s="24" t="n">
        <v>8</v>
      </c>
      <c r="I226" s="24" t="n">
        <v>6</v>
      </c>
      <c r="J226" s="24" t="n">
        <v>8</v>
      </c>
      <c r="K226" s="24" t="n">
        <v>102</v>
      </c>
      <c r="L226" s="24" t="n">
        <v>136</v>
      </c>
      <c r="M226" s="20" t="s">
        <v>251</v>
      </c>
      <c r="N226" s="20"/>
    </row>
    <row r="227" customFormat="false" ht="18.75" hidden="false" customHeight="false" outlineLevel="0" collapsed="false">
      <c r="A227" s="14"/>
      <c r="B227" s="16" t="s">
        <v>78</v>
      </c>
      <c r="C227" s="20" t="s">
        <v>252</v>
      </c>
      <c r="D227" s="20" t="s">
        <v>79</v>
      </c>
      <c r="E227" s="24" t="n">
        <v>1.65</v>
      </c>
      <c r="F227" s="24" t="n">
        <v>2.67</v>
      </c>
      <c r="G227" s="24" t="n">
        <v>2.24</v>
      </c>
      <c r="H227" s="24" t="n">
        <v>3.66</v>
      </c>
      <c r="I227" s="24" t="n">
        <v>10.99</v>
      </c>
      <c r="J227" s="24" t="n">
        <v>17.89</v>
      </c>
      <c r="K227" s="24" t="n">
        <v>72</v>
      </c>
      <c r="L227" s="24" t="n">
        <v>117</v>
      </c>
      <c r="M227" s="98" t="s">
        <v>72</v>
      </c>
      <c r="N227" s="20"/>
    </row>
    <row r="228" customFormat="false" ht="18.75" hidden="false" customHeight="false" outlineLevel="0" collapsed="false">
      <c r="A228" s="14"/>
      <c r="B228" s="16" t="s">
        <v>253</v>
      </c>
      <c r="C228" s="20" t="s">
        <v>143</v>
      </c>
      <c r="D228" s="20" t="s">
        <v>143</v>
      </c>
      <c r="E228" s="24" t="n">
        <v>1.16</v>
      </c>
      <c r="F228" s="24" t="n">
        <v>1.16</v>
      </c>
      <c r="G228" s="24" t="n">
        <v>0.95</v>
      </c>
      <c r="H228" s="24" t="n">
        <v>0.95</v>
      </c>
      <c r="I228" s="24" t="n">
        <v>4.52</v>
      </c>
      <c r="J228" s="24" t="n">
        <v>4.52</v>
      </c>
      <c r="K228" s="24" t="n">
        <v>31.3</v>
      </c>
      <c r="L228" s="24" t="n">
        <v>31.3</v>
      </c>
      <c r="M228" s="98" t="s">
        <v>254</v>
      </c>
      <c r="N228" s="20"/>
    </row>
    <row r="229" customFormat="false" ht="18.75" hidden="false" customHeight="false" outlineLevel="0" collapsed="false">
      <c r="A229" s="14"/>
      <c r="B229" s="23" t="s">
        <v>255</v>
      </c>
      <c r="C229" s="26" t="n">
        <v>150</v>
      </c>
      <c r="D229" s="26" t="n">
        <v>200</v>
      </c>
      <c r="E229" s="24" t="n">
        <v>0.23</v>
      </c>
      <c r="F229" s="24" t="n">
        <v>0.3</v>
      </c>
      <c r="G229" s="24" t="n">
        <v>0.01</v>
      </c>
      <c r="H229" s="24" t="n">
        <v>0.01</v>
      </c>
      <c r="I229" s="24" t="n">
        <v>13.8</v>
      </c>
      <c r="J229" s="24" t="n">
        <v>18.4</v>
      </c>
      <c r="K229" s="24" t="n">
        <v>53.3</v>
      </c>
      <c r="L229" s="24" t="n">
        <v>71</v>
      </c>
      <c r="M229" s="20" t="s">
        <v>119</v>
      </c>
      <c r="N229" s="22"/>
      <c r="R229" s="0" t="n">
        <v>31.3</v>
      </c>
    </row>
    <row r="230" customFormat="false" ht="37.5" hidden="false" customHeight="false" outlineLevel="0" collapsed="false">
      <c r="A230" s="14"/>
      <c r="B230" s="16" t="s">
        <v>48</v>
      </c>
      <c r="C230" s="17" t="n">
        <v>25</v>
      </c>
      <c r="D230" s="17" t="n">
        <v>30</v>
      </c>
      <c r="E230" s="18" t="n">
        <v>1.9</v>
      </c>
      <c r="F230" s="18" t="n">
        <v>2.31</v>
      </c>
      <c r="G230" s="18" t="n">
        <v>0.25</v>
      </c>
      <c r="H230" s="18" t="n">
        <v>0.3</v>
      </c>
      <c r="I230" s="18" t="n">
        <v>12</v>
      </c>
      <c r="J230" s="18" t="n">
        <v>14.4</v>
      </c>
      <c r="K230" s="18" t="n">
        <v>59</v>
      </c>
      <c r="L230" s="18" t="n">
        <v>70.8</v>
      </c>
      <c r="M230" s="52" t="s">
        <v>28</v>
      </c>
      <c r="N230" s="26"/>
    </row>
    <row r="231" customFormat="false" ht="18.75" hidden="false" customHeight="false" outlineLevel="0" collapsed="false">
      <c r="A231" s="14"/>
      <c r="B231" s="23" t="s">
        <v>27</v>
      </c>
      <c r="C231" s="26" t="n">
        <v>20</v>
      </c>
      <c r="D231" s="26" t="n">
        <v>20</v>
      </c>
      <c r="E231" s="24" t="n">
        <v>0.7</v>
      </c>
      <c r="F231" s="24" t="n">
        <v>0.7</v>
      </c>
      <c r="G231" s="24" t="n">
        <v>0.26</v>
      </c>
      <c r="H231" s="24" t="n">
        <v>0.26</v>
      </c>
      <c r="I231" s="24" t="n">
        <v>9.26</v>
      </c>
      <c r="J231" s="24" t="n">
        <v>9.26</v>
      </c>
      <c r="K231" s="24" t="n">
        <v>43.2</v>
      </c>
      <c r="L231" s="24" t="n">
        <v>43.2</v>
      </c>
      <c r="M231" s="99" t="s">
        <v>28</v>
      </c>
      <c r="N231" s="20"/>
    </row>
    <row r="232" customFormat="false" ht="18.75" hidden="false" customHeight="false" outlineLevel="0" collapsed="false">
      <c r="A232" s="14" t="s">
        <v>49</v>
      </c>
      <c r="B232" s="23"/>
      <c r="C232" s="12" t="n">
        <v>565</v>
      </c>
      <c r="D232" s="12" t="n">
        <v>765</v>
      </c>
      <c r="E232" s="30" t="n">
        <f aca="false">SUM(E224:E231)</f>
        <v>17.05</v>
      </c>
      <c r="F232" s="30" t="n">
        <f aca="false">SUM(F224:F231)</f>
        <v>21.33</v>
      </c>
      <c r="G232" s="30" t="n">
        <f aca="false">SUM(G224:G231)</f>
        <v>18.81</v>
      </c>
      <c r="H232" s="30" t="n">
        <f aca="false">SUM(H224:H231)</f>
        <v>24.73</v>
      </c>
      <c r="I232" s="30" t="n">
        <f aca="false">SUM(I224:I231)</f>
        <v>64.27</v>
      </c>
      <c r="J232" s="30" t="n">
        <f aca="false">SUM(J224:J231)</f>
        <v>83.37</v>
      </c>
      <c r="K232" s="30" t="n">
        <v>490</v>
      </c>
      <c r="L232" s="30" t="n">
        <f aca="false">SUM(L224:L231)</f>
        <v>633.93</v>
      </c>
      <c r="M232" s="20"/>
      <c r="N232" s="20"/>
    </row>
    <row r="233" customFormat="false" ht="18.75" hidden="false" customHeight="false" outlineLevel="0" collapsed="false">
      <c r="A233" s="14" t="s">
        <v>50</v>
      </c>
      <c r="B233" s="23" t="s">
        <v>256</v>
      </c>
      <c r="C233" s="26" t="n">
        <v>60</v>
      </c>
      <c r="D233" s="26" t="n">
        <v>70</v>
      </c>
      <c r="E233" s="24" t="n">
        <v>7.2</v>
      </c>
      <c r="F233" s="24" t="n">
        <v>8.4</v>
      </c>
      <c r="G233" s="24" t="n">
        <v>1.2</v>
      </c>
      <c r="H233" s="24" t="n">
        <v>1.4</v>
      </c>
      <c r="I233" s="24" t="n">
        <v>3.6</v>
      </c>
      <c r="J233" s="24" t="n">
        <v>4.2</v>
      </c>
      <c r="K233" s="24" t="n">
        <v>54</v>
      </c>
      <c r="L233" s="24" t="n">
        <v>63</v>
      </c>
      <c r="M233" s="20" t="s">
        <v>257</v>
      </c>
      <c r="N233" s="37"/>
    </row>
    <row r="234" customFormat="false" ht="18.75" hidden="false" customHeight="false" outlineLevel="0" collapsed="false">
      <c r="A234" s="14"/>
      <c r="B234" s="23" t="s">
        <v>111</v>
      </c>
      <c r="C234" s="26" t="n">
        <v>20</v>
      </c>
      <c r="D234" s="26" t="n">
        <v>20</v>
      </c>
      <c r="E234" s="24" t="n">
        <v>0.24</v>
      </c>
      <c r="F234" s="24" t="n">
        <v>0.24</v>
      </c>
      <c r="G234" s="24" t="n">
        <v>1.5</v>
      </c>
      <c r="H234" s="24" t="n">
        <v>1.5</v>
      </c>
      <c r="I234" s="24" t="n">
        <v>0.84</v>
      </c>
      <c r="J234" s="24" t="n">
        <v>0.84</v>
      </c>
      <c r="K234" s="24" t="n">
        <v>17.6</v>
      </c>
      <c r="L234" s="24" t="n">
        <v>17.6</v>
      </c>
      <c r="M234" s="57" t="s">
        <v>114</v>
      </c>
      <c r="N234" s="20"/>
    </row>
    <row r="235" customFormat="false" ht="18.75" hidden="false" customHeight="false" outlineLevel="0" collapsed="false">
      <c r="A235" s="14"/>
      <c r="B235" s="23" t="s">
        <v>87</v>
      </c>
      <c r="C235" s="26" t="n">
        <v>150</v>
      </c>
      <c r="D235" s="26" t="n">
        <v>180</v>
      </c>
      <c r="E235" s="44" t="n">
        <v>0.15</v>
      </c>
      <c r="F235" s="44" t="n">
        <v>0.18</v>
      </c>
      <c r="G235" s="44" t="n">
        <v>0.08</v>
      </c>
      <c r="H235" s="44" t="n">
        <v>0.1</v>
      </c>
      <c r="I235" s="44" t="n">
        <v>6.8</v>
      </c>
      <c r="J235" s="44" t="n">
        <v>9.3</v>
      </c>
      <c r="K235" s="44" t="n">
        <v>28.5</v>
      </c>
      <c r="L235" s="44" t="n">
        <v>34.2</v>
      </c>
      <c r="M235" s="20" t="s">
        <v>84</v>
      </c>
      <c r="N235" s="37"/>
    </row>
    <row r="236" customFormat="false" ht="37.5" hidden="false" customHeight="false" outlineLevel="0" collapsed="false">
      <c r="A236" s="14"/>
      <c r="B236" s="16" t="s">
        <v>48</v>
      </c>
      <c r="C236" s="17" t="n">
        <v>10</v>
      </c>
      <c r="D236" s="17" t="n">
        <v>10</v>
      </c>
      <c r="E236" s="18" t="n">
        <v>0.8</v>
      </c>
      <c r="F236" s="18" t="n">
        <v>0.8</v>
      </c>
      <c r="G236" s="18" t="n">
        <v>0.1</v>
      </c>
      <c r="H236" s="18" t="n">
        <v>0.1</v>
      </c>
      <c r="I236" s="18" t="n">
        <v>4.8</v>
      </c>
      <c r="J236" s="18" t="n">
        <v>4.8</v>
      </c>
      <c r="K236" s="18" t="n">
        <v>23.6</v>
      </c>
      <c r="L236" s="18" t="n">
        <v>23.6</v>
      </c>
      <c r="M236" s="52" t="s">
        <v>28</v>
      </c>
      <c r="N236" s="37"/>
    </row>
    <row r="237" customFormat="false" ht="18.75" hidden="false" customHeight="false" outlineLevel="0" collapsed="false">
      <c r="A237" s="14"/>
      <c r="B237" s="23" t="s">
        <v>27</v>
      </c>
      <c r="C237" s="26" t="n">
        <v>10</v>
      </c>
      <c r="D237" s="26" t="n">
        <v>10</v>
      </c>
      <c r="E237" s="24" t="n">
        <v>0.7</v>
      </c>
      <c r="F237" s="24" t="n">
        <v>0.7</v>
      </c>
      <c r="G237" s="24" t="n">
        <v>0.13</v>
      </c>
      <c r="H237" s="24" t="n">
        <v>0.13</v>
      </c>
      <c r="I237" s="24" t="n">
        <v>4.63</v>
      </c>
      <c r="J237" s="24" t="n">
        <v>4.63</v>
      </c>
      <c r="K237" s="24" t="n">
        <v>21.6</v>
      </c>
      <c r="L237" s="24" t="n">
        <v>21.6</v>
      </c>
      <c r="M237" s="99" t="s">
        <v>28</v>
      </c>
      <c r="N237" s="20"/>
    </row>
    <row r="238" customFormat="false" ht="18.75" hidden="false" customHeight="false" outlineLevel="0" collapsed="false">
      <c r="A238" s="14" t="s">
        <v>58</v>
      </c>
      <c r="B238" s="14"/>
      <c r="C238" s="12" t="n">
        <v>250</v>
      </c>
      <c r="D238" s="12" t="n">
        <v>290</v>
      </c>
      <c r="E238" s="30" t="n">
        <f aca="false">SUM(E233:E237)</f>
        <v>9.09</v>
      </c>
      <c r="F238" s="30" t="n">
        <f aca="false">SUM(F233:F237)</f>
        <v>10.32</v>
      </c>
      <c r="G238" s="30" t="n">
        <f aca="false">SUM(G233:G237)</f>
        <v>3.01</v>
      </c>
      <c r="H238" s="30" t="n">
        <f aca="false">SUM(H233:H237)</f>
        <v>3.23</v>
      </c>
      <c r="I238" s="30" t="n">
        <f aca="false">SUM(I233:I237)</f>
        <v>20.67</v>
      </c>
      <c r="J238" s="30" t="n">
        <f aca="false">SUM(J233:J237)</f>
        <v>23.77</v>
      </c>
      <c r="K238" s="30" t="n">
        <f aca="false">SUM(K233:K237)</f>
        <v>145.3</v>
      </c>
      <c r="L238" s="30" t="n">
        <f aca="false">SUM(L233:L237)</f>
        <v>160</v>
      </c>
      <c r="M238" s="20"/>
      <c r="N238" s="20"/>
    </row>
    <row r="239" customFormat="false" ht="37.5" hidden="false" customHeight="false" outlineLevel="0" collapsed="false">
      <c r="A239" s="29" t="s">
        <v>258</v>
      </c>
      <c r="B239" s="14"/>
      <c r="C239" s="50" t="n">
        <v>1280</v>
      </c>
      <c r="D239" s="50" t="n">
        <v>1582</v>
      </c>
      <c r="E239" s="51" t="n">
        <v>40.14</v>
      </c>
      <c r="F239" s="51" t="n">
        <v>46.45</v>
      </c>
      <c r="G239" s="51" t="n">
        <v>30.63</v>
      </c>
      <c r="H239" s="51" t="n">
        <v>37.7</v>
      </c>
      <c r="I239" s="51" t="n">
        <v>145.3</v>
      </c>
      <c r="J239" s="51" t="n">
        <v>171.4</v>
      </c>
      <c r="K239" s="51" t="n">
        <v>1002</v>
      </c>
      <c r="L239" s="51" t="n">
        <v>1247.2</v>
      </c>
      <c r="M239" s="49" t="s">
        <v>242</v>
      </c>
      <c r="N239" s="20"/>
      <c r="Q239" s="0" t="n">
        <v>7</v>
      </c>
    </row>
    <row r="240" customFormat="false" ht="30.75" hidden="false" customHeight="true" outlineLevel="0" collapsed="false">
      <c r="A240" s="100" t="s">
        <v>259</v>
      </c>
      <c r="B240" s="14"/>
      <c r="C240" s="101" t="s">
        <v>260</v>
      </c>
      <c r="D240" s="102" t="n">
        <v>15432</v>
      </c>
      <c r="E240" s="102" t="n">
        <v>407.8</v>
      </c>
      <c r="F240" s="102" t="n">
        <v>51.6</v>
      </c>
      <c r="G240" s="102" t="n">
        <v>365.6</v>
      </c>
      <c r="H240" s="102" t="n">
        <v>465.3</v>
      </c>
      <c r="I240" s="102" t="n">
        <v>1538.5</v>
      </c>
      <c r="J240" s="102" t="n">
        <v>1792</v>
      </c>
      <c r="K240" s="101" t="n">
        <v>11192</v>
      </c>
      <c r="L240" s="101" t="s">
        <v>261</v>
      </c>
      <c r="M240" s="103"/>
    </row>
    <row r="241" customFormat="false" ht="15.75" hidden="false" customHeight="false" outlineLevel="0" collapsed="false">
      <c r="A241" s="104" t="s">
        <v>262</v>
      </c>
      <c r="B241" s="105"/>
      <c r="C241" s="106" t="n">
        <v>1259</v>
      </c>
      <c r="D241" s="106" t="n">
        <v>1543</v>
      </c>
      <c r="E241" s="106" t="n">
        <v>41</v>
      </c>
      <c r="F241" s="106" t="n">
        <v>51</v>
      </c>
      <c r="G241" s="106" t="n">
        <v>37</v>
      </c>
      <c r="H241" s="106" t="n">
        <v>47</v>
      </c>
      <c r="I241" s="106" t="n">
        <v>154</v>
      </c>
      <c r="J241" s="106" t="n">
        <v>179</v>
      </c>
      <c r="K241" s="106" t="n">
        <v>1119</v>
      </c>
      <c r="L241" s="106" t="n">
        <v>1364</v>
      </c>
      <c r="M241" s="107"/>
    </row>
    <row r="247" customFormat="false" ht="18.75" hidden="false" customHeight="false" outlineLevel="0" collapsed="false">
      <c r="A247" s="14"/>
      <c r="B247" s="16"/>
      <c r="C247" s="22"/>
      <c r="D247" s="22"/>
      <c r="E247" s="18"/>
      <c r="F247" s="18"/>
      <c r="G247" s="18"/>
      <c r="H247" s="18"/>
      <c r="I247" s="18"/>
      <c r="J247" s="18"/>
      <c r="K247" s="18"/>
      <c r="L247" s="18"/>
      <c r="M247" s="22"/>
      <c r="N247" s="22"/>
    </row>
    <row r="248" customFormat="false" ht="18.75" hidden="false" customHeight="false" outlineLevel="0" collapsed="false">
      <c r="A248" s="23"/>
      <c r="B248" s="23"/>
      <c r="C248" s="26"/>
      <c r="D248" s="26"/>
      <c r="E248" s="44"/>
      <c r="F248" s="44"/>
      <c r="G248" s="44"/>
      <c r="H248" s="44"/>
      <c r="I248" s="44"/>
      <c r="J248" s="44"/>
      <c r="K248" s="44"/>
      <c r="L248" s="44"/>
      <c r="M248" s="20"/>
      <c r="N248" s="20"/>
    </row>
    <row r="249" customFormat="false" ht="18.75" hidden="false" customHeight="false" outlineLevel="0" collapsed="false">
      <c r="A249" s="23"/>
      <c r="B249" s="23"/>
      <c r="C249" s="20"/>
      <c r="D249" s="20"/>
      <c r="E249" s="24"/>
      <c r="F249" s="24"/>
      <c r="G249" s="24"/>
      <c r="H249" s="24"/>
      <c r="I249" s="24"/>
      <c r="J249" s="24"/>
      <c r="K249" s="24"/>
      <c r="L249" s="24"/>
      <c r="M249" s="20"/>
      <c r="N249" s="20"/>
    </row>
    <row r="250" customFormat="false" ht="18.75" hidden="false" customHeight="false" outlineLevel="0" collapsed="false">
      <c r="A250" s="23"/>
      <c r="B250" s="23"/>
      <c r="C250" s="26"/>
      <c r="D250" s="26"/>
      <c r="E250" s="24"/>
      <c r="F250" s="24"/>
      <c r="G250" s="24"/>
      <c r="H250" s="24"/>
      <c r="I250" s="24"/>
      <c r="J250" s="24"/>
      <c r="K250" s="24"/>
      <c r="L250" s="24"/>
      <c r="M250" s="27"/>
      <c r="N250" s="27"/>
    </row>
    <row r="251" customFormat="false" ht="18.75" hidden="false" customHeight="false" outlineLevel="0" collapsed="false">
      <c r="A251" s="92"/>
      <c r="B251" s="23"/>
      <c r="C251" s="26"/>
      <c r="D251" s="26"/>
      <c r="E251" s="24"/>
      <c r="F251" s="24"/>
      <c r="G251" s="24"/>
      <c r="H251" s="24"/>
      <c r="I251" s="24"/>
      <c r="J251" s="24"/>
      <c r="K251" s="24"/>
      <c r="L251" s="24"/>
      <c r="M251" s="26"/>
      <c r="N251" s="26"/>
    </row>
    <row r="252" customFormat="false" ht="18.75" hidden="false" customHeight="false" outlineLevel="0" collapsed="false">
      <c r="A252" s="16"/>
      <c r="B252" s="23"/>
      <c r="C252" s="12"/>
      <c r="D252" s="12"/>
      <c r="E252" s="30"/>
      <c r="F252" s="30"/>
      <c r="G252" s="30"/>
      <c r="H252" s="30"/>
      <c r="I252" s="30"/>
      <c r="J252" s="30"/>
      <c r="K252" s="30"/>
      <c r="L252" s="30"/>
      <c r="M252" s="56"/>
      <c r="N252" s="56"/>
    </row>
    <row r="253" customFormat="false" ht="18.75" hidden="false" customHeight="false" outlineLevel="0" collapsed="false">
      <c r="A253" s="23"/>
      <c r="B253" s="16"/>
      <c r="C253" s="17"/>
      <c r="D253" s="17"/>
      <c r="E253" s="18"/>
      <c r="F253" s="18"/>
      <c r="G253" s="18"/>
      <c r="H253" s="18"/>
      <c r="I253" s="18"/>
      <c r="J253" s="18"/>
      <c r="K253" s="18"/>
      <c r="L253" s="18"/>
      <c r="M253" s="22"/>
      <c r="N253" s="22"/>
    </row>
    <row r="254" customFormat="false" ht="18.75" hidden="false" customHeight="false" outlineLevel="0" collapsed="false">
      <c r="A254" s="14"/>
      <c r="B254" s="16"/>
      <c r="C254" s="22"/>
      <c r="D254" s="22"/>
      <c r="E254" s="18"/>
      <c r="F254" s="18"/>
      <c r="G254" s="18"/>
      <c r="H254" s="18"/>
      <c r="I254" s="18"/>
      <c r="J254" s="18"/>
      <c r="K254" s="18"/>
      <c r="L254" s="18"/>
      <c r="M254" s="22"/>
      <c r="N254" s="22"/>
    </row>
    <row r="255" customFormat="false" ht="18.75" hidden="false" customHeight="false" outlineLevel="0" collapsed="false">
      <c r="A255" s="23"/>
      <c r="B255" s="23"/>
      <c r="C255" s="26"/>
      <c r="D255" s="26"/>
      <c r="E255" s="44"/>
      <c r="F255" s="44"/>
      <c r="G255" s="44"/>
      <c r="H255" s="44"/>
      <c r="I255" s="44"/>
      <c r="J255" s="44"/>
      <c r="K255" s="44"/>
      <c r="L255" s="44"/>
      <c r="M255" s="20"/>
      <c r="N255" s="20"/>
    </row>
    <row r="256" customFormat="false" ht="18.75" hidden="false" customHeight="false" outlineLevel="0" collapsed="false">
      <c r="A256" s="23"/>
      <c r="B256" s="23"/>
      <c r="C256" s="20"/>
      <c r="D256" s="20"/>
      <c r="E256" s="24"/>
      <c r="F256" s="24"/>
      <c r="G256" s="24"/>
      <c r="H256" s="24"/>
      <c r="I256" s="24"/>
      <c r="J256" s="24"/>
      <c r="K256" s="24"/>
      <c r="L256" s="24"/>
      <c r="M256" s="20"/>
      <c r="N256" s="20"/>
    </row>
    <row r="257" customFormat="false" ht="18.75" hidden="false" customHeight="false" outlineLevel="0" collapsed="false">
      <c r="A257" s="23"/>
      <c r="B257" s="23"/>
      <c r="C257" s="26"/>
      <c r="D257" s="26"/>
      <c r="E257" s="24"/>
      <c r="F257" s="24"/>
      <c r="G257" s="24"/>
      <c r="H257" s="24"/>
      <c r="I257" s="24"/>
      <c r="J257" s="24"/>
      <c r="K257" s="24"/>
      <c r="L257" s="24"/>
      <c r="M257" s="27"/>
      <c r="N257" s="27"/>
    </row>
    <row r="258" customFormat="false" ht="18.75" hidden="false" customHeight="false" outlineLevel="0" collapsed="false">
      <c r="A258" s="28"/>
      <c r="B258" s="23"/>
      <c r="C258" s="26"/>
      <c r="D258" s="26"/>
      <c r="E258" s="24"/>
      <c r="F258" s="24"/>
      <c r="G258" s="24"/>
      <c r="H258" s="24"/>
      <c r="I258" s="24"/>
      <c r="J258" s="24"/>
      <c r="K258" s="24"/>
      <c r="L258" s="24"/>
      <c r="M258" s="26"/>
      <c r="N258" s="26"/>
    </row>
    <row r="259" customFormat="false" ht="18.75" hidden="false" customHeight="false" outlineLevel="0" collapsed="false">
      <c r="A259" s="29"/>
      <c r="B259" s="23"/>
      <c r="C259" s="12"/>
      <c r="D259" s="12"/>
      <c r="E259" s="30"/>
      <c r="F259" s="30"/>
      <c r="G259" s="30"/>
      <c r="H259" s="30"/>
      <c r="I259" s="30"/>
      <c r="J259" s="30"/>
      <c r="K259" s="30"/>
      <c r="L259" s="30"/>
      <c r="M259" s="56"/>
      <c r="N259" s="56"/>
    </row>
    <row r="260" customFormat="false" ht="18.75" hidden="false" customHeight="false" outlineLevel="0" collapsed="false">
      <c r="A260" s="14"/>
      <c r="B260" s="16"/>
      <c r="C260" s="17"/>
      <c r="D260" s="17"/>
      <c r="E260" s="18"/>
      <c r="F260" s="18"/>
      <c r="G260" s="18"/>
      <c r="H260" s="18"/>
      <c r="I260" s="18"/>
      <c r="J260" s="18"/>
      <c r="K260" s="18"/>
      <c r="L260" s="18"/>
      <c r="M260" s="22"/>
      <c r="N260" s="22"/>
    </row>
    <row r="261" customFormat="false" ht="18.75" hidden="false" customHeight="false" outlineLevel="0" collapsed="false">
      <c r="A261" s="23"/>
      <c r="B261" s="88"/>
      <c r="C261" s="17"/>
      <c r="D261" s="17"/>
      <c r="E261" s="18"/>
      <c r="F261" s="18"/>
      <c r="G261" s="18"/>
      <c r="H261" s="18"/>
      <c r="I261" s="18"/>
      <c r="J261" s="18"/>
      <c r="K261" s="18"/>
      <c r="L261" s="18"/>
      <c r="M261" s="22"/>
      <c r="N261" s="22"/>
    </row>
    <row r="262" customFormat="false" ht="18.75" hidden="false" customHeight="false" outlineLevel="0" collapsed="false">
      <c r="A262" s="23"/>
      <c r="B262" s="16"/>
      <c r="C262" s="26"/>
      <c r="D262" s="26"/>
      <c r="E262" s="24"/>
      <c r="F262" s="24"/>
      <c r="G262" s="24"/>
      <c r="H262" s="24"/>
      <c r="I262" s="24"/>
      <c r="J262" s="24"/>
      <c r="K262" s="24"/>
      <c r="L262" s="24"/>
      <c r="M262" s="20"/>
      <c r="N262" s="20"/>
    </row>
    <row r="263" customFormat="false" ht="18.75" hidden="false" customHeight="false" outlineLevel="0" collapsed="false">
      <c r="A263" s="23"/>
      <c r="B263" s="23"/>
      <c r="C263" s="20"/>
      <c r="D263" s="20"/>
      <c r="E263" s="24"/>
      <c r="F263" s="24"/>
      <c r="G263" s="24"/>
      <c r="H263" s="24"/>
      <c r="I263" s="24"/>
      <c r="J263" s="24"/>
      <c r="K263" s="24"/>
      <c r="L263" s="24"/>
      <c r="M263" s="57"/>
      <c r="N263" s="37"/>
    </row>
    <row r="264" customFormat="false" ht="18.75" hidden="false" customHeight="false" outlineLevel="0" collapsed="false">
      <c r="A264" s="23"/>
      <c r="B264" s="16"/>
      <c r="C264" s="26"/>
      <c r="D264" s="26"/>
      <c r="E264" s="24"/>
      <c r="F264" s="24"/>
      <c r="G264" s="24"/>
      <c r="H264" s="24"/>
      <c r="I264" s="24"/>
      <c r="J264" s="24"/>
      <c r="K264" s="24"/>
      <c r="L264" s="24"/>
      <c r="M264" s="20"/>
      <c r="N264" s="20"/>
    </row>
    <row r="265" customFormat="false" ht="18.75" hidden="false" customHeight="false" outlineLevel="0" collapsed="false">
      <c r="A265" s="23"/>
      <c r="B265" s="16"/>
      <c r="C265" s="17"/>
      <c r="D265" s="17"/>
      <c r="E265" s="18"/>
      <c r="F265" s="18"/>
      <c r="G265" s="18"/>
      <c r="H265" s="18"/>
      <c r="I265" s="18"/>
      <c r="J265" s="18"/>
      <c r="K265" s="18"/>
      <c r="L265" s="18"/>
      <c r="M265" s="52"/>
      <c r="N265" s="53"/>
    </row>
    <row r="266" customFormat="false" ht="18.75" hidden="false" customHeight="false" outlineLevel="0" collapsed="false">
      <c r="A266" s="23"/>
      <c r="B266" s="23"/>
      <c r="C266" s="26"/>
      <c r="D266" s="26"/>
      <c r="E266" s="24"/>
      <c r="F266" s="24"/>
      <c r="G266" s="24"/>
      <c r="H266" s="24"/>
      <c r="I266" s="24"/>
      <c r="J266" s="24"/>
      <c r="K266" s="24"/>
      <c r="L266" s="24"/>
      <c r="M266" s="52"/>
      <c r="N266" s="53"/>
    </row>
    <row r="267" customFormat="false" ht="18.75" hidden="false" customHeight="false" outlineLevel="0" collapsed="false">
      <c r="A267" s="14"/>
      <c r="B267" s="23"/>
      <c r="C267" s="12"/>
      <c r="D267" s="12"/>
      <c r="E267" s="30"/>
      <c r="F267" s="30"/>
      <c r="G267" s="30"/>
      <c r="H267" s="30"/>
      <c r="I267" s="30"/>
      <c r="J267" s="30"/>
      <c r="K267" s="30"/>
      <c r="L267" s="30"/>
      <c r="M267" s="20"/>
      <c r="N267" s="20"/>
    </row>
    <row r="268" customFormat="false" ht="18.75" hidden="false" customHeight="false" outlineLevel="0" collapsed="false">
      <c r="A268" s="14"/>
      <c r="B268" s="23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36"/>
      <c r="N268" s="37"/>
    </row>
    <row r="269" customFormat="false" ht="18.75" hidden="false" customHeight="false" outlineLevel="0" collapsed="false">
      <c r="A269" s="23"/>
      <c r="B269" s="23"/>
      <c r="C269" s="26"/>
      <c r="D269" s="26"/>
      <c r="E269" s="24"/>
      <c r="F269" s="24"/>
      <c r="G269" s="24"/>
      <c r="H269" s="24"/>
      <c r="I269" s="24"/>
      <c r="J269" s="24"/>
      <c r="K269" s="24"/>
      <c r="L269" s="24"/>
      <c r="M269" s="20"/>
      <c r="N269" s="20"/>
    </row>
    <row r="270" customFormat="false" ht="18.75" hidden="false" customHeight="false" outlineLevel="0" collapsed="false">
      <c r="A270" s="23"/>
      <c r="B270" s="23"/>
      <c r="C270" s="26"/>
      <c r="D270" s="26"/>
      <c r="E270" s="24"/>
      <c r="F270" s="24"/>
      <c r="G270" s="24"/>
      <c r="H270" s="24"/>
      <c r="I270" s="24"/>
      <c r="J270" s="24"/>
      <c r="K270" s="24"/>
      <c r="L270" s="24"/>
      <c r="M270" s="57"/>
      <c r="N270" s="37"/>
    </row>
    <row r="271" customFormat="false" ht="18.75" hidden="false" customHeight="false" outlineLevel="0" collapsed="false">
      <c r="A271" s="14"/>
      <c r="B271" s="23"/>
      <c r="C271" s="12"/>
      <c r="D271" s="12"/>
      <c r="E271" s="30"/>
      <c r="F271" s="30"/>
      <c r="G271" s="30"/>
      <c r="H271" s="30"/>
      <c r="I271" s="30"/>
      <c r="J271" s="30"/>
      <c r="K271" s="30"/>
      <c r="L271" s="30"/>
      <c r="M271" s="57"/>
      <c r="N271" s="37"/>
    </row>
    <row r="272" customFormat="false" ht="18.75" hidden="false" customHeight="false" outlineLevel="0" collapsed="false">
      <c r="A272" s="29"/>
      <c r="B272" s="23"/>
      <c r="C272" s="40"/>
      <c r="D272" s="40"/>
      <c r="E272" s="41"/>
      <c r="F272" s="41"/>
      <c r="G272" s="41"/>
      <c r="H272" s="41"/>
      <c r="I272" s="41"/>
      <c r="J272" s="41"/>
      <c r="K272" s="41"/>
      <c r="L272" s="41"/>
      <c r="M272" s="61"/>
      <c r="N272" s="61"/>
    </row>
    <row r="275" customFormat="false" ht="18.75" hidden="false" customHeight="false" outlineLevel="0" collapsed="false">
      <c r="A275" s="14"/>
      <c r="B275" s="16"/>
      <c r="C275" s="22"/>
      <c r="D275" s="22"/>
      <c r="E275" s="18"/>
      <c r="F275" s="18"/>
      <c r="G275" s="18"/>
      <c r="H275" s="18"/>
      <c r="I275" s="18"/>
      <c r="J275" s="18"/>
      <c r="K275" s="18"/>
      <c r="L275" s="18"/>
      <c r="M275" s="22"/>
      <c r="N275" s="22"/>
    </row>
    <row r="276" customFormat="false" ht="18.75" hidden="false" customHeight="false" outlineLevel="0" collapsed="false">
      <c r="A276" s="23"/>
      <c r="B276" s="23"/>
      <c r="C276" s="26"/>
      <c r="D276" s="26"/>
      <c r="E276" s="44"/>
      <c r="F276" s="44"/>
      <c r="G276" s="44"/>
      <c r="H276" s="44"/>
      <c r="I276" s="44"/>
      <c r="J276" s="44"/>
      <c r="K276" s="44"/>
      <c r="L276" s="44"/>
      <c r="M276" s="20"/>
      <c r="N276" s="20"/>
    </row>
    <row r="277" customFormat="false" ht="18.75" hidden="false" customHeight="false" outlineLevel="0" collapsed="false">
      <c r="A277" s="23"/>
      <c r="B277" s="23"/>
      <c r="C277" s="20"/>
      <c r="D277" s="20"/>
      <c r="E277" s="24"/>
      <c r="F277" s="24"/>
      <c r="G277" s="24"/>
      <c r="H277" s="24"/>
      <c r="I277" s="24"/>
      <c r="J277" s="24"/>
      <c r="K277" s="24"/>
      <c r="L277" s="24"/>
      <c r="M277" s="20"/>
      <c r="N277" s="20"/>
    </row>
    <row r="278" customFormat="false" ht="37.5" hidden="false" customHeight="false" outlineLevel="0" collapsed="false">
      <c r="A278" s="14" t="s">
        <v>272</v>
      </c>
      <c r="B278" s="16" t="s">
        <v>161</v>
      </c>
      <c r="C278" s="22" t="s">
        <v>116</v>
      </c>
      <c r="D278" s="22" t="s">
        <v>93</v>
      </c>
      <c r="E278" s="18" t="n">
        <v>5.9</v>
      </c>
      <c r="F278" s="18" t="n">
        <v>6.5</v>
      </c>
      <c r="G278" s="18" t="n">
        <v>4.5</v>
      </c>
      <c r="H278" s="18" t="n">
        <v>6</v>
      </c>
      <c r="I278" s="18" t="n">
        <v>28</v>
      </c>
      <c r="J278" s="18" t="n">
        <v>31.2</v>
      </c>
      <c r="K278" s="18" t="n">
        <v>185</v>
      </c>
      <c r="L278" s="18" t="n">
        <v>206</v>
      </c>
      <c r="M278" s="81" t="s">
        <v>162</v>
      </c>
      <c r="N278" s="81"/>
    </row>
    <row r="279" customFormat="false" ht="18.75" hidden="false" customHeight="false" outlineLevel="0" collapsed="false">
      <c r="A279" s="23" t="s">
        <v>18</v>
      </c>
      <c r="B279" s="23" t="s">
        <v>95</v>
      </c>
      <c r="C279" s="26" t="n">
        <v>150</v>
      </c>
      <c r="D279" s="26" t="n">
        <v>200</v>
      </c>
      <c r="E279" s="44" t="n">
        <v>3</v>
      </c>
      <c r="F279" s="44" t="n">
        <v>3.3</v>
      </c>
      <c r="G279" s="44" t="n">
        <v>2.61</v>
      </c>
      <c r="H279" s="44" t="n">
        <v>2.9</v>
      </c>
      <c r="I279" s="44" t="n">
        <v>12.4</v>
      </c>
      <c r="J279" s="44" t="n">
        <v>13.8</v>
      </c>
      <c r="K279" s="44" t="n">
        <v>85</v>
      </c>
      <c r="L279" s="44" t="n">
        <v>94</v>
      </c>
      <c r="M279" s="25" t="s">
        <v>96</v>
      </c>
      <c r="N279" s="25"/>
    </row>
    <row r="280" customFormat="false" ht="18.75" hidden="false" customHeight="false" outlineLevel="0" collapsed="false">
      <c r="A280" s="23"/>
      <c r="B280" s="23" t="s">
        <v>97</v>
      </c>
      <c r="C280" s="20" t="s">
        <v>98</v>
      </c>
      <c r="D280" s="20" t="s">
        <v>99</v>
      </c>
      <c r="E280" s="24" t="n">
        <v>2.9</v>
      </c>
      <c r="F280" s="24" t="n">
        <v>4.2</v>
      </c>
      <c r="G280" s="24" t="n">
        <v>1.9</v>
      </c>
      <c r="H280" s="24" t="n">
        <v>3.1</v>
      </c>
      <c r="I280" s="24" t="n">
        <v>11</v>
      </c>
      <c r="J280" s="24" t="n">
        <v>11</v>
      </c>
      <c r="K280" s="24" t="n">
        <v>62</v>
      </c>
      <c r="L280" s="24" t="n">
        <v>90.5</v>
      </c>
      <c r="M280" s="25" t="s">
        <v>100</v>
      </c>
      <c r="N280" s="25"/>
    </row>
    <row r="281" customFormat="false" ht="18.75" hidden="false" customHeight="false" outlineLevel="0" collapsed="false">
      <c r="A281" s="23"/>
      <c r="B281" s="23" t="s">
        <v>27</v>
      </c>
      <c r="C281" s="26" t="n">
        <v>10</v>
      </c>
      <c r="D281" s="26" t="n">
        <v>10</v>
      </c>
      <c r="E281" s="24" t="n">
        <v>0.7</v>
      </c>
      <c r="F281" s="24" t="n">
        <v>0.7</v>
      </c>
      <c r="G281" s="24" t="n">
        <v>0.13</v>
      </c>
      <c r="H281" s="24" t="n">
        <v>0.13</v>
      </c>
      <c r="I281" s="24" t="n">
        <v>4.63</v>
      </c>
      <c r="J281" s="24" t="n">
        <v>4.63</v>
      </c>
      <c r="K281" s="24" t="n">
        <v>21.6</v>
      </c>
      <c r="L281" s="24" t="n">
        <v>21.6</v>
      </c>
      <c r="M281" s="82" t="s">
        <v>28</v>
      </c>
      <c r="N281" s="83"/>
    </row>
    <row r="282" customFormat="false" ht="18.75" hidden="false" customHeight="false" outlineLevel="0" collapsed="false">
      <c r="A282" s="28" t="s">
        <v>29</v>
      </c>
      <c r="B282" s="23" t="s">
        <v>30</v>
      </c>
      <c r="C282" s="26" t="n">
        <v>100</v>
      </c>
      <c r="D282" s="26" t="n">
        <v>100</v>
      </c>
      <c r="E282" s="24" t="n">
        <v>0.5</v>
      </c>
      <c r="F282" s="24" t="n">
        <v>0.5</v>
      </c>
      <c r="G282" s="24" t="n">
        <v>0.1</v>
      </c>
      <c r="H282" s="24" t="n">
        <v>0.1</v>
      </c>
      <c r="I282" s="24" t="n">
        <v>10.1</v>
      </c>
      <c r="J282" s="24" t="n">
        <v>10.1</v>
      </c>
      <c r="K282" s="24" t="n">
        <v>45</v>
      </c>
      <c r="L282" s="24" t="n">
        <v>45</v>
      </c>
      <c r="M282" s="84" t="s">
        <v>31</v>
      </c>
      <c r="N282" s="85"/>
    </row>
    <row r="283" customFormat="false" ht="18.75" hidden="false" customHeight="false" outlineLevel="0" collapsed="false">
      <c r="A283" s="29" t="s">
        <v>69</v>
      </c>
      <c r="B283" s="23"/>
      <c r="C283" s="12" t="n">
        <v>465</v>
      </c>
      <c r="D283" s="12" t="n">
        <v>545</v>
      </c>
      <c r="E283" s="30" t="n">
        <f aca="false">SUM(E278:E282)</f>
        <v>13</v>
      </c>
      <c r="F283" s="30" t="n">
        <f aca="false">SUM(F278:F282)</f>
        <v>15.2</v>
      </c>
      <c r="G283" s="30" t="n">
        <f aca="false">SUM(G278:G282)</f>
        <v>9.24</v>
      </c>
      <c r="H283" s="30" t="n">
        <f aca="false">SUM(H278:H282)</f>
        <v>12.23</v>
      </c>
      <c r="I283" s="30" t="n">
        <f aca="false">SUM(I278:I282)</f>
        <v>66.13</v>
      </c>
      <c r="J283" s="30" t="n">
        <f aca="false">SUM(J278:J282)</f>
        <v>70.73</v>
      </c>
      <c r="K283" s="30" t="n">
        <v>377</v>
      </c>
      <c r="L283" s="30" t="n">
        <v>450</v>
      </c>
      <c r="M283" s="86"/>
      <c r="N283" s="87"/>
    </row>
    <row r="284" customFormat="false" ht="37.5" hidden="false" customHeight="false" outlineLevel="0" collapsed="false">
      <c r="A284" s="14" t="s">
        <v>33</v>
      </c>
      <c r="B284" s="16" t="s">
        <v>188</v>
      </c>
      <c r="C284" s="17" t="n">
        <v>30</v>
      </c>
      <c r="D284" s="17" t="n">
        <v>50</v>
      </c>
      <c r="E284" s="18" t="n">
        <v>0.9</v>
      </c>
      <c r="F284" s="18" t="n">
        <v>1.42</v>
      </c>
      <c r="G284" s="18" t="n">
        <v>1.08</v>
      </c>
      <c r="H284" s="18" t="n">
        <v>1.8</v>
      </c>
      <c r="I284" s="18" t="n">
        <v>1.5</v>
      </c>
      <c r="J284" s="18" t="n">
        <v>2.5</v>
      </c>
      <c r="K284" s="18" t="n">
        <v>19.2</v>
      </c>
      <c r="L284" s="18" t="n">
        <v>32</v>
      </c>
      <c r="M284" s="81" t="s">
        <v>218</v>
      </c>
      <c r="N284" s="81"/>
    </row>
    <row r="285" customFormat="false" ht="37.5" hidden="false" customHeight="false" outlineLevel="0" collapsed="false">
      <c r="A285" s="23"/>
      <c r="B285" s="88" t="s">
        <v>219</v>
      </c>
      <c r="C285" s="17" t="n">
        <v>150</v>
      </c>
      <c r="D285" s="17" t="n">
        <v>200</v>
      </c>
      <c r="E285" s="18" t="n">
        <v>2.94</v>
      </c>
      <c r="F285" s="18" t="n">
        <v>3.56</v>
      </c>
      <c r="G285" s="18" t="n">
        <v>2.32</v>
      </c>
      <c r="H285" s="18" t="n">
        <v>2.98</v>
      </c>
      <c r="I285" s="18" t="n">
        <v>27</v>
      </c>
      <c r="J285" s="18" t="n">
        <v>30</v>
      </c>
      <c r="K285" s="18" t="n">
        <v>101</v>
      </c>
      <c r="L285" s="18" t="n">
        <v>116</v>
      </c>
      <c r="M285" s="81" t="s">
        <v>220</v>
      </c>
      <c r="N285" s="81"/>
    </row>
    <row r="286" customFormat="false" ht="18.75" hidden="false" customHeight="false" outlineLevel="0" collapsed="false">
      <c r="A286" s="23"/>
      <c r="B286" s="16" t="s">
        <v>221</v>
      </c>
      <c r="C286" s="26" t="n">
        <v>140</v>
      </c>
      <c r="D286" s="26" t="n">
        <v>190</v>
      </c>
      <c r="E286" s="24" t="n">
        <v>13.4</v>
      </c>
      <c r="F286" s="24" t="n">
        <v>18.2</v>
      </c>
      <c r="G286" s="24" t="n">
        <v>12.3</v>
      </c>
      <c r="H286" s="24" t="n">
        <v>16.7</v>
      </c>
      <c r="I286" s="24" t="n">
        <v>23.1</v>
      </c>
      <c r="J286" s="24" t="n">
        <v>31.4</v>
      </c>
      <c r="K286" s="24" t="n">
        <v>258</v>
      </c>
      <c r="L286" s="24" t="n">
        <v>350</v>
      </c>
      <c r="M286" s="25" t="s">
        <v>222</v>
      </c>
      <c r="N286" s="25"/>
    </row>
    <row r="287" customFormat="false" ht="18.75" hidden="false" customHeight="false" outlineLevel="0" collapsed="false">
      <c r="A287" s="23"/>
      <c r="B287" s="23" t="s">
        <v>111</v>
      </c>
      <c r="C287" s="20" t="s">
        <v>112</v>
      </c>
      <c r="D287" s="20" t="s">
        <v>112</v>
      </c>
      <c r="E287" s="24" t="n">
        <v>0.24</v>
      </c>
      <c r="F287" s="24" t="n">
        <v>0.24</v>
      </c>
      <c r="G287" s="24" t="n">
        <v>1.45</v>
      </c>
      <c r="H287" s="24" t="n">
        <v>1.45</v>
      </c>
      <c r="I287" s="24" t="n">
        <v>0.84</v>
      </c>
      <c r="J287" s="24" t="n">
        <v>0.84</v>
      </c>
      <c r="K287" s="24" t="n">
        <v>17.6</v>
      </c>
      <c r="L287" s="24" t="n">
        <v>17.6</v>
      </c>
      <c r="M287" s="89" t="s">
        <v>114</v>
      </c>
      <c r="N287" s="90"/>
    </row>
    <row r="288" customFormat="false" ht="18.75" hidden="false" customHeight="false" outlineLevel="0" collapsed="false">
      <c r="A288" s="23"/>
      <c r="B288" s="16" t="s">
        <v>223</v>
      </c>
      <c r="C288" s="26" t="n">
        <v>150</v>
      </c>
      <c r="D288" s="26" t="n">
        <v>200</v>
      </c>
      <c r="E288" s="24" t="n">
        <v>0.08</v>
      </c>
      <c r="F288" s="24" t="n">
        <v>0.1</v>
      </c>
      <c r="G288" s="24" t="n">
        <v>0.08</v>
      </c>
      <c r="H288" s="24" t="n">
        <v>0.1</v>
      </c>
      <c r="I288" s="24" t="n">
        <v>8.3</v>
      </c>
      <c r="J288" s="24" t="n">
        <v>11.1</v>
      </c>
      <c r="K288" s="24" t="n">
        <v>35</v>
      </c>
      <c r="L288" s="24" t="n">
        <v>46</v>
      </c>
      <c r="M288" s="25" t="s">
        <v>224</v>
      </c>
      <c r="N288" s="25"/>
    </row>
    <row r="289" customFormat="false" ht="37.5" hidden="false" customHeight="false" outlineLevel="0" collapsed="false">
      <c r="A289" s="23"/>
      <c r="B289" s="16" t="s">
        <v>48</v>
      </c>
      <c r="C289" s="17" t="n">
        <v>20</v>
      </c>
      <c r="D289" s="17" t="n">
        <v>20</v>
      </c>
      <c r="E289" s="18" t="n">
        <v>1.54</v>
      </c>
      <c r="F289" s="18" t="n">
        <v>1.54</v>
      </c>
      <c r="G289" s="18" t="s">
        <v>212</v>
      </c>
      <c r="H289" s="18" t="n">
        <v>0.2</v>
      </c>
      <c r="I289" s="18" t="n">
        <v>9.58</v>
      </c>
      <c r="J289" s="18" t="n">
        <v>9.58</v>
      </c>
      <c r="K289" s="18" t="n">
        <v>47.2</v>
      </c>
      <c r="L289" s="18" t="n">
        <v>47.2</v>
      </c>
      <c r="M289" s="82" t="s">
        <v>28</v>
      </c>
      <c r="N289" s="83"/>
    </row>
    <row r="290" customFormat="false" ht="18.75" hidden="false" customHeight="false" outlineLevel="0" collapsed="false">
      <c r="A290" s="23"/>
      <c r="B290" s="23" t="s">
        <v>27</v>
      </c>
      <c r="C290" s="26" t="n">
        <v>20</v>
      </c>
      <c r="D290" s="26" t="n">
        <v>20</v>
      </c>
      <c r="E290" s="24" t="n">
        <v>0.7</v>
      </c>
      <c r="F290" s="24" t="n">
        <v>0.7</v>
      </c>
      <c r="G290" s="24" t="n">
        <v>0.26</v>
      </c>
      <c r="H290" s="24" t="s">
        <v>82</v>
      </c>
      <c r="I290" s="24" t="n">
        <v>9.26</v>
      </c>
      <c r="J290" s="24" t="n">
        <v>9.26</v>
      </c>
      <c r="K290" s="24" t="n">
        <v>43.2</v>
      </c>
      <c r="L290" s="24" t="n">
        <v>43.2</v>
      </c>
      <c r="M290" s="82" t="s">
        <v>28</v>
      </c>
      <c r="N290" s="83"/>
    </row>
    <row r="291" customFormat="false" ht="18.75" hidden="false" customHeight="false" outlineLevel="0" collapsed="false">
      <c r="A291" s="14" t="s">
        <v>49</v>
      </c>
      <c r="B291" s="23"/>
      <c r="C291" s="12" t="n">
        <v>540</v>
      </c>
      <c r="D291" s="12" t="n">
        <v>710</v>
      </c>
      <c r="E291" s="30" t="n">
        <f aca="false">SUM(E284:E290)</f>
        <v>19.8</v>
      </c>
      <c r="F291" s="30" t="n">
        <f aca="false">SUM(F284:F290)</f>
        <v>25.76</v>
      </c>
      <c r="G291" s="30" t="n">
        <f aca="false">SUM(G284:G290)</f>
        <v>17.49</v>
      </c>
      <c r="H291" s="30" t="n">
        <f aca="false">SUM(H284:H290)</f>
        <v>23.23</v>
      </c>
      <c r="I291" s="30" t="n">
        <f aca="false">SUM(I284:I290)</f>
        <v>79.58</v>
      </c>
      <c r="J291" s="30" t="n">
        <f aca="false">SUM(J284:J290)</f>
        <v>94.68</v>
      </c>
      <c r="K291" s="30" t="n">
        <f aca="false">SUM(K284:K290)</f>
        <v>521.2</v>
      </c>
      <c r="L291" s="30" t="n">
        <f aca="false">SUM(L284:L290)</f>
        <v>652</v>
      </c>
      <c r="M291" s="25"/>
      <c r="N291" s="25"/>
      <c r="Q291" s="0" t="n">
        <v>8</v>
      </c>
    </row>
    <row r="292" customFormat="false" ht="18.75" hidden="false" customHeight="false" outlineLevel="0" collapsed="false">
      <c r="A292" s="14" t="s">
        <v>50</v>
      </c>
      <c r="B292" s="23" t="s">
        <v>55</v>
      </c>
      <c r="C292" s="26" t="n">
        <v>150</v>
      </c>
      <c r="D292" s="26" t="n">
        <v>180</v>
      </c>
      <c r="E292" s="26" t="n">
        <v>4.4</v>
      </c>
      <c r="F292" s="26" t="n">
        <v>5.22</v>
      </c>
      <c r="G292" s="26" t="n">
        <v>4</v>
      </c>
      <c r="H292" s="26" t="n">
        <v>4.7</v>
      </c>
      <c r="I292" s="26" t="n">
        <v>6.8</v>
      </c>
      <c r="J292" s="26" t="n">
        <v>8.2</v>
      </c>
      <c r="K292" s="26" t="n">
        <v>80.3</v>
      </c>
      <c r="L292" s="26" t="n">
        <v>96.3</v>
      </c>
      <c r="M292" s="91" t="s">
        <v>178</v>
      </c>
      <c r="N292" s="90"/>
    </row>
    <row r="293" customFormat="false" ht="18.75" hidden="false" customHeight="false" outlineLevel="0" collapsed="false">
      <c r="A293" s="23"/>
      <c r="B293" s="23" t="s">
        <v>225</v>
      </c>
      <c r="C293" s="26" t="n">
        <v>65</v>
      </c>
      <c r="D293" s="26" t="n">
        <v>65</v>
      </c>
      <c r="E293" s="24" t="n">
        <v>8.5</v>
      </c>
      <c r="F293" s="24" t="n">
        <v>8.5</v>
      </c>
      <c r="G293" s="24" t="n">
        <v>8.1</v>
      </c>
      <c r="H293" s="24" t="n">
        <v>8.1</v>
      </c>
      <c r="I293" s="24" t="n">
        <v>26.2</v>
      </c>
      <c r="J293" s="24" t="n">
        <v>26.2</v>
      </c>
      <c r="K293" s="24" t="n">
        <v>212</v>
      </c>
      <c r="L293" s="24" t="n">
        <v>212</v>
      </c>
      <c r="M293" s="25" t="s">
        <v>226</v>
      </c>
      <c r="N293" s="25"/>
    </row>
    <row r="294" customFormat="false" ht="18.75" hidden="false" customHeight="false" outlineLevel="0" collapsed="false">
      <c r="A294" s="23"/>
      <c r="B294" s="23"/>
      <c r="C294" s="26"/>
      <c r="D294" s="26"/>
      <c r="E294" s="24"/>
      <c r="F294" s="24"/>
      <c r="G294" s="24"/>
      <c r="H294" s="24"/>
      <c r="I294" s="24"/>
      <c r="J294" s="24"/>
      <c r="K294" s="24"/>
      <c r="L294" s="24"/>
      <c r="M294" s="89"/>
      <c r="N294" s="90"/>
    </row>
    <row r="295" customFormat="false" ht="18.75" hidden="false" customHeight="false" outlineLevel="0" collapsed="false">
      <c r="A295" s="14" t="s">
        <v>227</v>
      </c>
      <c r="B295" s="23"/>
      <c r="C295" s="12" t="n">
        <v>215</v>
      </c>
      <c r="D295" s="12" t="n">
        <v>245</v>
      </c>
      <c r="E295" s="30" t="n">
        <f aca="false">SUM(E292:E294)</f>
        <v>12.9</v>
      </c>
      <c r="F295" s="30" t="n">
        <f aca="false">SUM(F292:F294)</f>
        <v>13.72</v>
      </c>
      <c r="G295" s="30" t="n">
        <f aca="false">SUM(G292:G294)</f>
        <v>12.1</v>
      </c>
      <c r="H295" s="30" t="n">
        <f aca="false">SUM(H292:H294)</f>
        <v>12.8</v>
      </c>
      <c r="I295" s="30" t="n">
        <f aca="false">SUM(I292:I294)</f>
        <v>33</v>
      </c>
      <c r="J295" s="30" t="n">
        <f aca="false">SUM(J292:J294)</f>
        <v>34.4</v>
      </c>
      <c r="K295" s="30" t="n">
        <v>292</v>
      </c>
      <c r="L295" s="30" t="n">
        <v>308</v>
      </c>
      <c r="M295" s="89"/>
      <c r="N295" s="90"/>
    </row>
    <row r="296" customFormat="false" ht="37.5" hidden="false" customHeight="false" outlineLevel="0" collapsed="false">
      <c r="A296" s="29" t="s">
        <v>228</v>
      </c>
      <c r="B296" s="23"/>
      <c r="C296" s="40" t="n">
        <v>1220</v>
      </c>
      <c r="D296" s="40" t="n">
        <v>1500</v>
      </c>
      <c r="E296" s="41" t="n">
        <v>45.7</v>
      </c>
      <c r="F296" s="41" t="n">
        <v>54.7</v>
      </c>
      <c r="G296" s="41" t="n">
        <v>38.83</v>
      </c>
      <c r="H296" s="41" t="n">
        <v>48.23</v>
      </c>
      <c r="I296" s="41" t="n">
        <v>178.7</v>
      </c>
      <c r="J296" s="41" t="n">
        <v>199.81</v>
      </c>
      <c r="K296" s="41" t="n">
        <v>1190</v>
      </c>
      <c r="L296" s="41" t="n">
        <v>1410</v>
      </c>
      <c r="M296" s="61" t="s">
        <v>229</v>
      </c>
      <c r="N296" s="61"/>
    </row>
    <row r="304" customFormat="false" ht="18.75" hidden="false" customHeight="false" outlineLevel="0" collapsed="false">
      <c r="A304" s="14"/>
      <c r="B304" s="16"/>
      <c r="C304" s="17"/>
      <c r="D304" s="17"/>
      <c r="E304" s="18"/>
      <c r="F304" s="18"/>
      <c r="G304" s="18"/>
      <c r="H304" s="18"/>
      <c r="I304" s="18"/>
      <c r="J304" s="18"/>
      <c r="K304" s="18"/>
      <c r="L304" s="18"/>
      <c r="M304" s="22"/>
      <c r="N304" s="22"/>
    </row>
    <row r="305" customFormat="false" ht="18.75" hidden="false" customHeight="false" outlineLevel="0" collapsed="false">
      <c r="A305" s="14"/>
      <c r="B305" s="16"/>
      <c r="C305" s="17"/>
      <c r="D305" s="17"/>
      <c r="E305" s="18"/>
      <c r="F305" s="18"/>
      <c r="G305" s="18"/>
      <c r="H305" s="18"/>
      <c r="I305" s="18"/>
      <c r="J305" s="18"/>
      <c r="K305" s="18"/>
      <c r="L305" s="18"/>
      <c r="M305" s="22"/>
      <c r="N305" s="22"/>
    </row>
    <row r="306" customFormat="false" ht="18.75" hidden="false" customHeight="false" outlineLevel="0" collapsed="false">
      <c r="A306" s="14"/>
      <c r="B306" s="23"/>
      <c r="C306" s="20"/>
      <c r="D306" s="20"/>
      <c r="E306" s="24"/>
      <c r="F306" s="24"/>
      <c r="G306" s="24"/>
      <c r="H306" s="24"/>
      <c r="I306" s="24"/>
      <c r="J306" s="24"/>
      <c r="K306" s="24"/>
      <c r="L306" s="24"/>
      <c r="M306" s="20"/>
      <c r="N306" s="20"/>
    </row>
    <row r="307" customFormat="false" ht="18.75" hidden="false" customHeight="false" outlineLevel="0" collapsed="false">
      <c r="A307" s="14"/>
      <c r="B307" s="32"/>
      <c r="C307" s="17"/>
      <c r="D307" s="17"/>
      <c r="E307" s="71"/>
      <c r="F307" s="71"/>
      <c r="G307" s="71"/>
      <c r="H307" s="71"/>
      <c r="I307" s="71"/>
      <c r="J307" s="71"/>
      <c r="K307" s="71"/>
      <c r="L307" s="71"/>
      <c r="M307" s="72"/>
      <c r="N307" s="112"/>
    </row>
    <row r="308" customFormat="false" ht="18.75" hidden="false" customHeight="false" outlineLevel="0" collapsed="false">
      <c r="A308" s="14"/>
      <c r="B308" s="16"/>
      <c r="C308" s="17"/>
      <c r="D308" s="17"/>
      <c r="E308" s="24"/>
      <c r="F308" s="24"/>
      <c r="G308" s="24"/>
      <c r="H308" s="24"/>
      <c r="I308" s="24"/>
      <c r="J308" s="24"/>
      <c r="K308" s="24"/>
      <c r="L308" s="24"/>
      <c r="M308" s="26"/>
      <c r="N308" s="26"/>
    </row>
    <row r="309" customFormat="false" ht="18.75" hidden="false" customHeight="false" outlineLevel="0" collapsed="false">
      <c r="A309" s="14"/>
      <c r="B309" s="23"/>
      <c r="C309" s="17"/>
      <c r="D309" s="17"/>
      <c r="E309" s="24"/>
      <c r="F309" s="24"/>
      <c r="G309" s="24"/>
      <c r="H309" s="24"/>
      <c r="I309" s="24"/>
      <c r="J309" s="24"/>
      <c r="K309" s="24"/>
      <c r="L309" s="24"/>
      <c r="M309" s="52"/>
      <c r="N309" s="53"/>
    </row>
    <row r="310" customFormat="false" ht="18.75" hidden="false" customHeight="false" outlineLevel="0" collapsed="false">
      <c r="A310" s="14"/>
      <c r="B310" s="16"/>
      <c r="C310" s="17"/>
      <c r="D310" s="17"/>
      <c r="E310" s="18"/>
      <c r="F310" s="18"/>
      <c r="G310" s="18"/>
      <c r="H310" s="18"/>
      <c r="I310" s="18"/>
      <c r="J310" s="18"/>
      <c r="K310" s="18"/>
      <c r="L310" s="18"/>
      <c r="M310" s="52"/>
      <c r="N310" s="53"/>
    </row>
    <row r="311" customFormat="false" ht="18.75" hidden="false" customHeight="false" outlineLevel="0" collapsed="false">
      <c r="A311" s="14"/>
      <c r="B311" s="23"/>
      <c r="C311" s="67"/>
      <c r="D311" s="67"/>
      <c r="E311" s="38"/>
      <c r="F311" s="38"/>
      <c r="G311" s="38"/>
      <c r="H311" s="38"/>
      <c r="I311" s="38"/>
      <c r="J311" s="38"/>
      <c r="K311" s="38"/>
      <c r="L311" s="38"/>
      <c r="M311" s="68"/>
      <c r="N311" s="12"/>
    </row>
    <row r="312" customFormat="false" ht="18.75" hidden="false" customHeight="false" outlineLevel="0" collapsed="false">
      <c r="A312" s="63"/>
      <c r="B312" s="21"/>
      <c r="C312" s="17"/>
      <c r="D312" s="17"/>
      <c r="E312" s="18"/>
      <c r="F312" s="18"/>
      <c r="G312" s="18"/>
      <c r="H312" s="18"/>
      <c r="I312" s="18"/>
      <c r="J312" s="18"/>
      <c r="K312" s="18"/>
      <c r="L312" s="18"/>
      <c r="M312" s="19"/>
      <c r="N312" s="26"/>
    </row>
    <row r="313" customFormat="false" ht="18.75" hidden="false" customHeight="false" outlineLevel="0" collapsed="false">
      <c r="A313" s="63"/>
      <c r="B313" s="16"/>
      <c r="C313" s="17"/>
      <c r="D313" s="17"/>
      <c r="E313" s="18"/>
      <c r="F313" s="18"/>
      <c r="G313" s="18"/>
      <c r="H313" s="18"/>
      <c r="I313" s="18"/>
      <c r="J313" s="18"/>
      <c r="K313" s="18"/>
      <c r="L313" s="18"/>
      <c r="M313" s="19"/>
      <c r="N313" s="37"/>
    </row>
    <row r="314" customFormat="false" ht="18.75" hidden="false" customHeight="false" outlineLevel="0" collapsed="false">
      <c r="A314" s="23"/>
      <c r="B314" s="21"/>
      <c r="C314" s="17"/>
      <c r="D314" s="17"/>
      <c r="E314" s="18"/>
      <c r="F314" s="18"/>
      <c r="G314" s="18"/>
      <c r="H314" s="18"/>
      <c r="I314" s="18"/>
      <c r="J314" s="18"/>
      <c r="K314" s="18"/>
      <c r="L314" s="18"/>
      <c r="M314" s="19"/>
      <c r="N314" s="53"/>
    </row>
    <row r="315" customFormat="false" ht="18.75" hidden="false" customHeight="false" outlineLevel="0" collapsed="false">
      <c r="A315" s="23"/>
      <c r="B315" s="23"/>
      <c r="C315" s="20"/>
      <c r="D315" s="20"/>
      <c r="E315" s="24"/>
      <c r="F315" s="24"/>
      <c r="G315" s="24"/>
      <c r="H315" s="24"/>
      <c r="I315" s="24"/>
      <c r="J315" s="24"/>
      <c r="K315" s="24"/>
      <c r="L315" s="24"/>
      <c r="M315" s="69"/>
      <c r="N315" s="53"/>
    </row>
    <row r="316" customFormat="false" ht="18.75" hidden="false" customHeight="false" outlineLevel="0" collapsed="false">
      <c r="A316" s="63" t="s">
        <v>273</v>
      </c>
      <c r="B316" s="21"/>
      <c r="C316" s="17"/>
      <c r="D316" s="17"/>
      <c r="E316" s="18"/>
      <c r="F316" s="18"/>
      <c r="G316" s="18"/>
      <c r="H316" s="18"/>
      <c r="I316" s="18"/>
      <c r="J316" s="18"/>
      <c r="K316" s="18"/>
      <c r="L316" s="18"/>
      <c r="M316" s="19"/>
    </row>
    <row r="317" customFormat="false" ht="37.5" hidden="false" customHeight="false" outlineLevel="0" collapsed="false">
      <c r="A317" s="63" t="s">
        <v>18</v>
      </c>
      <c r="B317" s="16" t="s">
        <v>183</v>
      </c>
      <c r="C317" s="17" t="n">
        <v>180</v>
      </c>
      <c r="D317" s="17" t="n">
        <v>200</v>
      </c>
      <c r="E317" s="18" t="n">
        <v>7.78</v>
      </c>
      <c r="F317" s="18" t="n">
        <v>5.3</v>
      </c>
      <c r="G317" s="18" t="n">
        <v>4.58</v>
      </c>
      <c r="H317" s="18" t="n">
        <v>5.09</v>
      </c>
      <c r="I317" s="18" t="n">
        <v>24.76</v>
      </c>
      <c r="J317" s="18" t="n">
        <v>27.5</v>
      </c>
      <c r="K317" s="18" t="n">
        <v>160.2</v>
      </c>
      <c r="L317" s="18" t="n">
        <v>178</v>
      </c>
      <c r="M317" s="19" t="s">
        <v>184</v>
      </c>
    </row>
    <row r="318" customFormat="false" ht="18.75" hidden="false" customHeight="false" outlineLevel="0" collapsed="false">
      <c r="A318" s="23"/>
      <c r="B318" s="21" t="s">
        <v>21</v>
      </c>
      <c r="C318" s="17" t="n">
        <v>150</v>
      </c>
      <c r="D318" s="17" t="n">
        <v>200</v>
      </c>
      <c r="E318" s="18" t="n">
        <v>0.23</v>
      </c>
      <c r="F318" s="18" t="n">
        <v>0.3</v>
      </c>
      <c r="G318" s="18" t="n">
        <v>0.08</v>
      </c>
      <c r="H318" s="18" t="n">
        <v>0.1</v>
      </c>
      <c r="I318" s="18" t="n">
        <v>7.1</v>
      </c>
      <c r="J318" s="18" t="n">
        <v>9.5</v>
      </c>
      <c r="K318" s="18" t="n">
        <v>30</v>
      </c>
      <c r="L318" s="18" t="n">
        <v>40</v>
      </c>
      <c r="M318" s="19" t="s">
        <v>22</v>
      </c>
    </row>
    <row r="319" customFormat="false" ht="18.75" hidden="false" customHeight="false" outlineLevel="0" collapsed="false">
      <c r="A319" s="23"/>
      <c r="B319" s="23" t="s">
        <v>23</v>
      </c>
      <c r="C319" s="20" t="s">
        <v>24</v>
      </c>
      <c r="D319" s="20" t="s">
        <v>25</v>
      </c>
      <c r="E319" s="24" t="n">
        <v>1.4</v>
      </c>
      <c r="F319" s="24" t="n">
        <v>1.6</v>
      </c>
      <c r="G319" s="24" t="n">
        <v>3.3</v>
      </c>
      <c r="H319" s="24" t="n">
        <v>3.8</v>
      </c>
      <c r="I319" s="24" t="n">
        <v>17.7</v>
      </c>
      <c r="J319" s="24" t="n">
        <v>20.2</v>
      </c>
      <c r="K319" s="24" t="n">
        <v>106</v>
      </c>
      <c r="L319" s="24" t="n">
        <v>121</v>
      </c>
      <c r="M319" s="69" t="s">
        <v>185</v>
      </c>
    </row>
    <row r="320" customFormat="false" ht="18.75" hidden="false" customHeight="false" outlineLevel="0" collapsed="false">
      <c r="A320" s="23"/>
      <c r="B320" s="23" t="s">
        <v>27</v>
      </c>
      <c r="C320" s="26" t="n">
        <v>10</v>
      </c>
      <c r="D320" s="26" t="n">
        <v>15</v>
      </c>
      <c r="E320" s="18" t="n">
        <v>0.7</v>
      </c>
      <c r="F320" s="18" t="n">
        <v>0.1</v>
      </c>
      <c r="G320" s="18" t="n">
        <v>0.13</v>
      </c>
      <c r="H320" s="18" t="n">
        <v>0.2</v>
      </c>
      <c r="I320" s="18" t="n">
        <v>4.63</v>
      </c>
      <c r="J320" s="18" t="n">
        <v>6.94</v>
      </c>
      <c r="K320" s="18" t="n">
        <v>21.6</v>
      </c>
      <c r="L320" s="18" t="n">
        <v>32.4</v>
      </c>
      <c r="M320" s="52" t="s">
        <v>28</v>
      </c>
    </row>
    <row r="321" customFormat="false" ht="18.75" hidden="false" customHeight="false" outlineLevel="0" collapsed="false">
      <c r="A321" s="23"/>
      <c r="B321" s="23" t="s">
        <v>30</v>
      </c>
      <c r="C321" s="26" t="n">
        <v>100</v>
      </c>
      <c r="D321" s="26" t="n">
        <v>100</v>
      </c>
      <c r="E321" s="24" t="n">
        <v>0.5</v>
      </c>
      <c r="F321" s="24" t="n">
        <v>0.5</v>
      </c>
      <c r="G321" s="24" t="n">
        <v>0.1</v>
      </c>
      <c r="H321" s="24" t="n">
        <v>0.1</v>
      </c>
      <c r="I321" s="24" t="n">
        <v>10.1</v>
      </c>
      <c r="J321" s="24" t="n">
        <v>10.1</v>
      </c>
      <c r="K321" s="24" t="n">
        <v>45</v>
      </c>
      <c r="L321" s="24" t="n">
        <v>45</v>
      </c>
      <c r="M321" s="54" t="s">
        <v>31</v>
      </c>
    </row>
    <row r="322" customFormat="false" ht="18.75" hidden="false" customHeight="false" outlineLevel="0" collapsed="false">
      <c r="A322" s="28" t="s">
        <v>29</v>
      </c>
      <c r="B322" s="23" t="s">
        <v>186</v>
      </c>
      <c r="C322" s="26"/>
      <c r="D322" s="26" t="n">
        <v>10</v>
      </c>
      <c r="E322" s="24"/>
      <c r="F322" s="24"/>
      <c r="G322" s="24"/>
      <c r="H322" s="24"/>
      <c r="I322" s="24"/>
      <c r="J322" s="24"/>
      <c r="K322" s="24"/>
      <c r="L322" s="24" t="n">
        <v>41</v>
      </c>
      <c r="M322" s="54"/>
    </row>
    <row r="323" customFormat="false" ht="37.5" hidden="false" customHeight="false" outlineLevel="0" collapsed="false">
      <c r="A323" s="29" t="s">
        <v>187</v>
      </c>
      <c r="B323" s="23"/>
      <c r="C323" s="67" t="n">
        <v>475</v>
      </c>
      <c r="D323" s="67" t="n">
        <v>565</v>
      </c>
      <c r="E323" s="70" t="n">
        <f aca="false">SUM(E317:E322)</f>
        <v>10.61</v>
      </c>
      <c r="F323" s="70" t="n">
        <f aca="false">SUM(F317:F322)</f>
        <v>7.8</v>
      </c>
      <c r="G323" s="70" t="n">
        <f aca="false">SUM(G317:G322)</f>
        <v>8.19</v>
      </c>
      <c r="H323" s="70" t="n">
        <f aca="false">SUM(H317:H322)</f>
        <v>9.29</v>
      </c>
      <c r="I323" s="70" t="n">
        <f aca="false">SUM(I317:I322)</f>
        <v>64.29</v>
      </c>
      <c r="J323" s="70" t="n">
        <f aca="false">SUM(J317:J322)</f>
        <v>74.24</v>
      </c>
      <c r="K323" s="70" t="n">
        <f aca="false">SUM(K317:K322)</f>
        <v>362.8</v>
      </c>
      <c r="L323" s="70" t="n">
        <f aca="false">SUM(L317:L322)</f>
        <v>457.4</v>
      </c>
      <c r="M323" s="54"/>
    </row>
    <row r="324" customFormat="false" ht="37.5" hidden="false" customHeight="false" outlineLevel="0" collapsed="false">
      <c r="A324" s="14" t="s">
        <v>33</v>
      </c>
      <c r="B324" s="16" t="s">
        <v>188</v>
      </c>
      <c r="C324" s="17" t="n">
        <v>30</v>
      </c>
      <c r="D324" s="17" t="n">
        <v>50</v>
      </c>
      <c r="E324" s="18" t="n">
        <v>0.9</v>
      </c>
      <c r="F324" s="18" t="n">
        <v>1.42</v>
      </c>
      <c r="G324" s="18" t="n">
        <v>1.08</v>
      </c>
      <c r="H324" s="18" t="n">
        <v>1.8</v>
      </c>
      <c r="I324" s="18" t="n">
        <v>1.5</v>
      </c>
      <c r="J324" s="18" t="n">
        <v>2.5</v>
      </c>
      <c r="K324" s="18" t="n">
        <v>19.1</v>
      </c>
      <c r="L324" s="18" t="n">
        <v>32</v>
      </c>
      <c r="M324" s="22" t="s">
        <v>106</v>
      </c>
    </row>
    <row r="325" customFormat="false" ht="37.5" hidden="false" customHeight="false" outlineLevel="0" collapsed="false">
      <c r="A325" s="14"/>
      <c r="B325" s="16" t="s">
        <v>189</v>
      </c>
      <c r="C325" s="17" t="n">
        <v>150</v>
      </c>
      <c r="D325" s="17" t="n">
        <v>200</v>
      </c>
      <c r="E325" s="18" t="n">
        <v>3.91</v>
      </c>
      <c r="F325" s="18" t="n">
        <v>4.3</v>
      </c>
      <c r="G325" s="18" t="n">
        <v>4.21</v>
      </c>
      <c r="H325" s="18" t="n">
        <v>4.8</v>
      </c>
      <c r="I325" s="18" t="n">
        <v>4.51</v>
      </c>
      <c r="J325" s="18" t="n">
        <v>6</v>
      </c>
      <c r="K325" s="18" t="n">
        <v>71</v>
      </c>
      <c r="L325" s="18" t="n">
        <v>84</v>
      </c>
      <c r="M325" s="22" t="s">
        <v>190</v>
      </c>
    </row>
    <row r="326" customFormat="false" ht="18.75" hidden="false" customHeight="false" outlineLevel="0" collapsed="false">
      <c r="A326" s="14"/>
      <c r="B326" s="16" t="s">
        <v>191</v>
      </c>
      <c r="C326" s="17" t="n">
        <v>150</v>
      </c>
      <c r="D326" s="17" t="n">
        <v>200</v>
      </c>
      <c r="E326" s="18" t="n">
        <v>11.2</v>
      </c>
      <c r="F326" s="18" t="n">
        <v>14.9</v>
      </c>
      <c r="G326" s="18" t="n">
        <v>11</v>
      </c>
      <c r="H326" s="18" t="n">
        <v>14.8</v>
      </c>
      <c r="I326" s="18" t="n">
        <v>26</v>
      </c>
      <c r="J326" s="18" t="n">
        <v>34.7</v>
      </c>
      <c r="K326" s="18" t="n">
        <v>249</v>
      </c>
      <c r="L326" s="18" t="n">
        <v>332</v>
      </c>
      <c r="M326" s="22" t="s">
        <v>192</v>
      </c>
    </row>
    <row r="327" customFormat="false" ht="18.75" hidden="false" customHeight="false" outlineLevel="0" collapsed="false">
      <c r="A327" s="14"/>
      <c r="B327" s="23" t="s">
        <v>193</v>
      </c>
      <c r="C327" s="20" t="s">
        <v>112</v>
      </c>
      <c r="D327" s="20" t="s">
        <v>112</v>
      </c>
      <c r="E327" s="24" t="n">
        <v>0.22</v>
      </c>
      <c r="F327" s="24" t="n">
        <v>0.22</v>
      </c>
      <c r="G327" s="24" t="n">
        <v>0.7</v>
      </c>
      <c r="H327" s="24" t="n">
        <v>0.7</v>
      </c>
      <c r="I327" s="24" t="n">
        <v>0.9</v>
      </c>
      <c r="J327" s="24" t="n">
        <v>0.9</v>
      </c>
      <c r="K327" s="24" t="n">
        <v>10.5</v>
      </c>
      <c r="L327" s="24" t="n">
        <v>10.5</v>
      </c>
      <c r="M327" s="20" t="s">
        <v>194</v>
      </c>
    </row>
    <row r="328" customFormat="false" ht="37.5" hidden="false" customHeight="false" outlineLevel="0" collapsed="false">
      <c r="A328" s="14"/>
      <c r="B328" s="32" t="s">
        <v>44</v>
      </c>
      <c r="C328" s="17"/>
      <c r="D328" s="17" t="n">
        <v>200</v>
      </c>
      <c r="E328" s="71"/>
      <c r="F328" s="71" t="n">
        <v>0</v>
      </c>
      <c r="G328" s="71"/>
      <c r="H328" s="71" t="n">
        <v>0</v>
      </c>
      <c r="I328" s="71"/>
      <c r="J328" s="71" t="n">
        <v>24</v>
      </c>
      <c r="K328" s="71"/>
      <c r="L328" s="71" t="n">
        <v>96</v>
      </c>
      <c r="M328" s="72" t="s">
        <v>45</v>
      </c>
    </row>
    <row r="329" customFormat="false" ht="18.75" hidden="false" customHeight="false" outlineLevel="0" collapsed="false">
      <c r="A329" s="14"/>
      <c r="B329" s="16" t="s">
        <v>46</v>
      </c>
      <c r="C329" s="17" t="n">
        <v>150</v>
      </c>
      <c r="D329" s="17"/>
      <c r="E329" s="24" t="n">
        <v>0</v>
      </c>
      <c r="F329" s="24"/>
      <c r="G329" s="24" t="n">
        <v>0</v>
      </c>
      <c r="H329" s="24"/>
      <c r="I329" s="24" t="n">
        <v>11.25</v>
      </c>
      <c r="J329" s="24"/>
      <c r="K329" s="24" t="n">
        <v>45</v>
      </c>
      <c r="L329" s="24"/>
      <c r="M329" s="26" t="s">
        <v>47</v>
      </c>
    </row>
    <row r="330" customFormat="false" ht="18.75" hidden="false" customHeight="false" outlineLevel="0" collapsed="false">
      <c r="A330" s="14"/>
      <c r="B330" s="23" t="s">
        <v>27</v>
      </c>
      <c r="C330" s="17" t="n">
        <v>20</v>
      </c>
      <c r="D330" s="17" t="n">
        <v>20</v>
      </c>
      <c r="E330" s="24" t="n">
        <v>0.14</v>
      </c>
      <c r="F330" s="24" t="n">
        <v>0.14</v>
      </c>
      <c r="G330" s="24" t="n">
        <v>0.26</v>
      </c>
      <c r="H330" s="24" t="s">
        <v>82</v>
      </c>
      <c r="I330" s="24" t="n">
        <v>9.26</v>
      </c>
      <c r="J330" s="24" t="n">
        <v>9.26</v>
      </c>
      <c r="K330" s="24" t="n">
        <v>43.2</v>
      </c>
      <c r="L330" s="24" t="n">
        <v>43.2</v>
      </c>
      <c r="M330" s="52" t="s">
        <v>28</v>
      </c>
    </row>
    <row r="331" customFormat="false" ht="37.5" hidden="false" customHeight="false" outlineLevel="0" collapsed="false">
      <c r="A331" s="14"/>
      <c r="B331" s="16" t="s">
        <v>48</v>
      </c>
      <c r="C331" s="17" t="n">
        <v>20</v>
      </c>
      <c r="D331" s="17" t="n">
        <v>20</v>
      </c>
      <c r="E331" s="18" t="n">
        <v>1.54</v>
      </c>
      <c r="F331" s="18" t="n">
        <v>1.54</v>
      </c>
      <c r="G331" s="18" t="n">
        <v>0.2</v>
      </c>
      <c r="H331" s="18" t="n">
        <v>0.2</v>
      </c>
      <c r="I331" s="18" t="n">
        <v>9.58</v>
      </c>
      <c r="J331" s="18" t="n">
        <v>9.58</v>
      </c>
      <c r="K331" s="18" t="n">
        <v>47.2</v>
      </c>
      <c r="L331" s="18" t="n">
        <v>47.2</v>
      </c>
      <c r="M331" s="52" t="s">
        <v>28</v>
      </c>
    </row>
    <row r="332" customFormat="false" ht="18.75" hidden="false" customHeight="false" outlineLevel="0" collapsed="false">
      <c r="A332" s="14" t="s">
        <v>195</v>
      </c>
      <c r="B332" s="23"/>
      <c r="C332" s="67" t="n">
        <v>570</v>
      </c>
      <c r="D332" s="67" t="n">
        <v>710</v>
      </c>
      <c r="E332" s="38" t="n">
        <f aca="false">SUM(E324:E331)</f>
        <v>17.91</v>
      </c>
      <c r="F332" s="38" t="n">
        <f aca="false">SUM(F324:F331)</f>
        <v>22.52</v>
      </c>
      <c r="G332" s="38" t="n">
        <f aca="false">SUM(G324:G331)</f>
        <v>17.45</v>
      </c>
      <c r="H332" s="38" t="n">
        <f aca="false">SUM(H324:H331)</f>
        <v>22.3</v>
      </c>
      <c r="I332" s="38" t="n">
        <f aca="false">SUM(I324:I331)</f>
        <v>63</v>
      </c>
      <c r="J332" s="38" t="n">
        <f aca="false">SUM(J324:J331)</f>
        <v>86.94</v>
      </c>
      <c r="K332" s="38" t="n">
        <f aca="false">SUM(K324:K331)</f>
        <v>485</v>
      </c>
      <c r="L332" s="38" t="n">
        <f aca="false">SUM(L324:L331)</f>
        <v>644.9</v>
      </c>
      <c r="M332" s="68"/>
    </row>
    <row r="333" customFormat="false" ht="18.75" hidden="false" customHeight="false" outlineLevel="0" collapsed="false">
      <c r="A333" s="14" t="s">
        <v>50</v>
      </c>
      <c r="B333" s="23" t="s">
        <v>196</v>
      </c>
      <c r="C333" s="17" t="n">
        <v>80</v>
      </c>
      <c r="D333" s="17" t="n">
        <v>80</v>
      </c>
      <c r="E333" s="44" t="n">
        <v>11</v>
      </c>
      <c r="F333" s="44" t="n">
        <v>11</v>
      </c>
      <c r="G333" s="44" t="n">
        <v>9.12</v>
      </c>
      <c r="H333" s="44" t="n">
        <v>9.12</v>
      </c>
      <c r="I333" s="44" t="n">
        <v>14</v>
      </c>
      <c r="J333" s="44" t="n">
        <v>14</v>
      </c>
      <c r="K333" s="44" t="n">
        <v>181.6</v>
      </c>
      <c r="L333" s="44" t="n">
        <v>181.6</v>
      </c>
      <c r="M333" s="73" t="s">
        <v>197</v>
      </c>
    </row>
    <row r="334" customFormat="false" ht="18.75" hidden="false" customHeight="false" outlineLevel="0" collapsed="false">
      <c r="A334" s="14"/>
      <c r="B334" s="23" t="s">
        <v>55</v>
      </c>
      <c r="C334" s="26" t="n">
        <v>150</v>
      </c>
      <c r="D334" s="26" t="n">
        <v>180</v>
      </c>
      <c r="E334" s="26" t="n">
        <v>4.4</v>
      </c>
      <c r="F334" s="26" t="n">
        <v>5.22</v>
      </c>
      <c r="G334" s="26" t="n">
        <v>4</v>
      </c>
      <c r="H334" s="26" t="n">
        <v>4.7</v>
      </c>
      <c r="I334" s="26" t="n">
        <v>6.8</v>
      </c>
      <c r="J334" s="26" t="n">
        <v>8.2</v>
      </c>
      <c r="K334" s="26" t="n">
        <v>80.3</v>
      </c>
      <c r="L334" s="26" t="n">
        <v>96.3</v>
      </c>
      <c r="M334" s="36" t="s">
        <v>178</v>
      </c>
    </row>
    <row r="335" customFormat="false" ht="37.5" hidden="false" customHeight="false" outlineLevel="0" collapsed="false">
      <c r="A335" s="14"/>
      <c r="B335" s="16" t="s">
        <v>48</v>
      </c>
      <c r="C335" s="17" t="n">
        <v>10</v>
      </c>
      <c r="D335" s="17" t="n">
        <v>10</v>
      </c>
      <c r="E335" s="18" t="n">
        <v>0.8</v>
      </c>
      <c r="F335" s="18" t="n">
        <v>0.8</v>
      </c>
      <c r="G335" s="18" t="n">
        <v>0.1</v>
      </c>
      <c r="H335" s="18" t="n">
        <v>0.1</v>
      </c>
      <c r="I335" s="18" t="n">
        <v>4.8</v>
      </c>
      <c r="J335" s="18" t="n">
        <v>4.8</v>
      </c>
      <c r="K335" s="18" t="n">
        <v>23.6</v>
      </c>
      <c r="L335" s="18" t="n">
        <v>23.6</v>
      </c>
      <c r="M335" s="52" t="s">
        <v>28</v>
      </c>
    </row>
    <row r="336" customFormat="false" ht="18.75" hidden="false" customHeight="false" outlineLevel="0" collapsed="false">
      <c r="A336" s="14"/>
      <c r="B336" s="23" t="s">
        <v>27</v>
      </c>
      <c r="C336" s="17" t="n">
        <v>10</v>
      </c>
      <c r="D336" s="17" t="n">
        <v>10</v>
      </c>
      <c r="E336" s="24" t="n">
        <v>0.7</v>
      </c>
      <c r="F336" s="24" t="n">
        <v>0.7</v>
      </c>
      <c r="G336" s="24" t="n">
        <v>0.13</v>
      </c>
      <c r="H336" s="24" t="n">
        <v>0.13</v>
      </c>
      <c r="I336" s="24" t="n">
        <v>4.63</v>
      </c>
      <c r="J336" s="24" t="n">
        <v>4.63</v>
      </c>
      <c r="K336" s="24" t="n">
        <v>21.6</v>
      </c>
      <c r="L336" s="24" t="n">
        <v>21.6</v>
      </c>
      <c r="M336" s="52" t="s">
        <v>28</v>
      </c>
    </row>
    <row r="337" customFormat="false" ht="18.75" hidden="false" customHeight="false" outlineLevel="0" collapsed="false">
      <c r="A337" s="14" t="s">
        <v>88</v>
      </c>
      <c r="B337" s="23"/>
      <c r="C337" s="67" t="n">
        <v>250</v>
      </c>
      <c r="D337" s="67" t="n">
        <v>280</v>
      </c>
      <c r="E337" s="30" t="n">
        <f aca="false">SUM(E333:E336)</f>
        <v>16.9</v>
      </c>
      <c r="F337" s="30" t="n">
        <f aca="false">SUM(F333:F336)</f>
        <v>17.72</v>
      </c>
      <c r="G337" s="30" t="n">
        <f aca="false">AVERAGE(G333:G336)</f>
        <v>3.3375</v>
      </c>
      <c r="H337" s="30" t="n">
        <f aca="false">SUM(H333:H336)</f>
        <v>14.05</v>
      </c>
      <c r="I337" s="30" t="n">
        <f aca="false">SUM(I333:I336)</f>
        <v>30.23</v>
      </c>
      <c r="J337" s="30" t="n">
        <f aca="false">SUM(J333:J336)</f>
        <v>31.63</v>
      </c>
      <c r="K337" s="30" t="n">
        <f aca="false">SUM(K333:K336)</f>
        <v>307.1</v>
      </c>
      <c r="L337" s="30" t="n">
        <f aca="false">SUM(L333:L336)</f>
        <v>323.1</v>
      </c>
      <c r="M337" s="20"/>
    </row>
    <row r="338" customFormat="false" ht="37.5" hidden="false" customHeight="false" outlineLevel="0" collapsed="false">
      <c r="A338" s="39" t="s">
        <v>198</v>
      </c>
      <c r="B338" s="21"/>
      <c r="C338" s="40" t="n">
        <v>1295</v>
      </c>
      <c r="D338" s="40" t="n">
        <v>1555</v>
      </c>
      <c r="E338" s="41" t="n">
        <v>45.4</v>
      </c>
      <c r="F338" s="41" t="n">
        <v>48</v>
      </c>
      <c r="G338" s="41" t="n">
        <v>29</v>
      </c>
      <c r="H338" s="41" t="n">
        <v>46.74</v>
      </c>
      <c r="I338" s="41" t="n">
        <v>157.5</v>
      </c>
      <c r="J338" s="41" t="n">
        <v>192.8</v>
      </c>
      <c r="K338" s="41" t="n">
        <v>1155</v>
      </c>
      <c r="L338" s="41" t="n">
        <v>1425.4</v>
      </c>
      <c r="M338" s="61" t="s">
        <v>199</v>
      </c>
    </row>
    <row r="340" customFormat="false" ht="18.75" hidden="false" customHeight="false" outlineLevel="0" collapsed="false">
      <c r="A340" s="14"/>
      <c r="B340" s="23"/>
      <c r="C340" s="26"/>
      <c r="D340" s="26"/>
      <c r="E340" s="24"/>
      <c r="F340" s="24"/>
      <c r="G340" s="24"/>
      <c r="H340" s="24"/>
      <c r="I340" s="24"/>
      <c r="J340" s="24"/>
      <c r="K340" s="24"/>
      <c r="L340" s="24"/>
      <c r="M340" s="20"/>
      <c r="N340" s="20"/>
    </row>
    <row r="341" customFormat="false" ht="18.75" hidden="false" customHeight="false" outlineLevel="0" collapsed="false">
      <c r="A341" s="14"/>
      <c r="B341" s="16"/>
      <c r="C341" s="22"/>
      <c r="D341" s="22"/>
      <c r="E341" s="18"/>
      <c r="F341" s="18"/>
      <c r="G341" s="18"/>
      <c r="H341" s="18"/>
      <c r="I341" s="18"/>
      <c r="J341" s="18"/>
      <c r="K341" s="18"/>
      <c r="L341" s="18"/>
      <c r="M341" s="22"/>
      <c r="N341" s="22"/>
    </row>
    <row r="342" customFormat="false" ht="18.75" hidden="false" customHeight="false" outlineLevel="0" collapsed="false">
      <c r="A342" s="14"/>
      <c r="B342" s="23"/>
      <c r="C342" s="26"/>
      <c r="D342" s="26"/>
      <c r="E342" s="44"/>
      <c r="F342" s="44"/>
      <c r="G342" s="44"/>
      <c r="H342" s="44"/>
      <c r="I342" s="44"/>
      <c r="J342" s="44"/>
      <c r="K342" s="44"/>
      <c r="L342" s="44"/>
      <c r="M342" s="20"/>
      <c r="N342" s="20"/>
    </row>
    <row r="343" customFormat="false" ht="18.75" hidden="false" customHeight="false" outlineLevel="0" collapsed="false">
      <c r="A343" s="14"/>
      <c r="B343" s="23"/>
      <c r="C343" s="20"/>
      <c r="D343" s="20"/>
      <c r="E343" s="24"/>
      <c r="F343" s="24"/>
      <c r="G343" s="24"/>
      <c r="H343" s="24"/>
      <c r="I343" s="24"/>
      <c r="J343" s="24"/>
      <c r="K343" s="24"/>
      <c r="L343" s="24"/>
      <c r="M343" s="20"/>
      <c r="N343" s="20"/>
    </row>
    <row r="344" customFormat="false" ht="18.75" hidden="false" customHeight="false" outlineLevel="0" collapsed="false">
      <c r="A344" s="14"/>
      <c r="B344" s="23"/>
      <c r="C344" s="20"/>
      <c r="D344" s="20"/>
      <c r="E344" s="24"/>
      <c r="F344" s="24"/>
      <c r="G344" s="24"/>
      <c r="H344" s="24"/>
      <c r="I344" s="24"/>
      <c r="J344" s="24"/>
      <c r="K344" s="24"/>
      <c r="L344" s="24"/>
      <c r="M344" s="27"/>
      <c r="N344" s="27"/>
    </row>
    <row r="345" customFormat="false" ht="18.75" hidden="false" customHeight="false" outlineLevel="0" collapsed="false">
      <c r="A345" s="28"/>
      <c r="B345" s="16"/>
      <c r="C345" s="26"/>
      <c r="D345" s="26"/>
      <c r="E345" s="24"/>
      <c r="F345" s="24"/>
      <c r="G345" s="24"/>
      <c r="H345" s="24"/>
      <c r="I345" s="24"/>
      <c r="J345" s="24"/>
      <c r="K345" s="24"/>
      <c r="L345" s="24"/>
      <c r="M345" s="26"/>
      <c r="N345" s="26"/>
    </row>
    <row r="346" customFormat="false" ht="18.75" hidden="false" customHeight="false" outlineLevel="0" collapsed="false">
      <c r="A346" s="55"/>
      <c r="B346" s="23"/>
      <c r="C346" s="56"/>
      <c r="D346" s="56"/>
      <c r="E346" s="30"/>
      <c r="F346" s="30"/>
      <c r="G346" s="30"/>
      <c r="H346" s="30"/>
      <c r="I346" s="30"/>
      <c r="J346" s="30"/>
      <c r="K346" s="30"/>
      <c r="L346" s="30"/>
      <c r="M346" s="20"/>
      <c r="N346" s="20"/>
    </row>
    <row r="347" customFormat="false" ht="18.75" hidden="false" customHeight="false" outlineLevel="0" collapsed="false">
      <c r="A347" s="14"/>
      <c r="B347" s="16"/>
      <c r="C347" s="58"/>
      <c r="D347" s="58"/>
      <c r="E347" s="18"/>
      <c r="F347" s="18"/>
      <c r="G347" s="18"/>
      <c r="H347" s="18"/>
      <c r="I347" s="18"/>
      <c r="J347" s="18"/>
      <c r="K347" s="18"/>
      <c r="L347" s="18"/>
      <c r="M347" s="22"/>
      <c r="N347" s="22"/>
    </row>
    <row r="348" customFormat="false" ht="18.75" hidden="false" customHeight="false" outlineLevel="0" collapsed="false">
      <c r="A348" s="14"/>
      <c r="B348" s="16"/>
      <c r="C348" s="17"/>
      <c r="D348" s="17"/>
      <c r="E348" s="18"/>
      <c r="F348" s="18"/>
      <c r="G348" s="18"/>
      <c r="H348" s="18"/>
      <c r="I348" s="18"/>
      <c r="J348" s="18"/>
      <c r="K348" s="18"/>
      <c r="L348" s="18"/>
      <c r="M348" s="22"/>
      <c r="N348" s="22"/>
    </row>
    <row r="349" customFormat="false" ht="18.75" hidden="false" customHeight="false" outlineLevel="0" collapsed="false">
      <c r="A349" s="14"/>
      <c r="B349" s="23"/>
      <c r="C349" s="26"/>
      <c r="D349" s="26"/>
      <c r="E349" s="24"/>
      <c r="F349" s="24"/>
      <c r="G349" s="24"/>
      <c r="H349" s="24"/>
      <c r="I349" s="24"/>
      <c r="J349" s="24"/>
      <c r="K349" s="24"/>
      <c r="L349" s="24"/>
      <c r="M349" s="20"/>
      <c r="N349" s="20"/>
    </row>
    <row r="350" customFormat="false" ht="18.75" hidden="false" customHeight="false" outlineLevel="0" collapsed="false">
      <c r="A350" s="14"/>
      <c r="B350" s="23"/>
      <c r="C350" s="20"/>
      <c r="D350" s="20"/>
      <c r="E350" s="24"/>
      <c r="F350" s="24"/>
      <c r="G350" s="24"/>
      <c r="H350" s="24"/>
      <c r="I350" s="24"/>
      <c r="J350" s="24"/>
      <c r="K350" s="24"/>
      <c r="L350" s="24"/>
      <c r="M350" s="20"/>
      <c r="N350" s="20"/>
    </row>
    <row r="351" customFormat="false" ht="18.75" hidden="false" customHeight="false" outlineLevel="0" collapsed="false">
      <c r="A351" s="14"/>
      <c r="B351" s="23"/>
      <c r="C351" s="20"/>
      <c r="D351" s="20"/>
      <c r="E351" s="24"/>
      <c r="F351" s="24"/>
      <c r="G351" s="24"/>
      <c r="H351" s="24"/>
      <c r="I351" s="24"/>
      <c r="J351" s="24"/>
      <c r="K351" s="24"/>
      <c r="L351" s="24"/>
      <c r="M351" s="20"/>
      <c r="N351" s="20"/>
    </row>
    <row r="352" customFormat="false" ht="18.75" hidden="false" customHeight="false" outlineLevel="0" collapsed="false">
      <c r="A352" s="14"/>
      <c r="B352" s="23"/>
      <c r="C352" s="26"/>
      <c r="D352" s="26"/>
      <c r="E352" s="24"/>
      <c r="F352" s="24"/>
      <c r="G352" s="24"/>
      <c r="H352" s="24"/>
      <c r="I352" s="24"/>
      <c r="J352" s="24"/>
      <c r="K352" s="24"/>
      <c r="L352" s="24"/>
      <c r="M352" s="20"/>
      <c r="N352" s="20"/>
    </row>
    <row r="353" customFormat="false" ht="18.75" hidden="false" customHeight="false" outlineLevel="0" collapsed="false">
      <c r="A353" s="14"/>
      <c r="B353" s="16"/>
      <c r="C353" s="17"/>
      <c r="D353" s="17"/>
      <c r="E353" s="18"/>
      <c r="F353" s="18"/>
      <c r="G353" s="18"/>
      <c r="H353" s="18"/>
      <c r="I353" s="18"/>
      <c r="J353" s="18"/>
      <c r="K353" s="18"/>
      <c r="L353" s="18"/>
      <c r="M353" s="27"/>
      <c r="N353" s="27"/>
    </row>
    <row r="354" customFormat="false" ht="18.75" hidden="false" customHeight="false" outlineLevel="0" collapsed="false">
      <c r="A354" s="14"/>
      <c r="B354" s="23"/>
      <c r="C354" s="26"/>
      <c r="D354" s="26"/>
      <c r="E354" s="24"/>
      <c r="F354" s="24"/>
      <c r="G354" s="24"/>
      <c r="H354" s="24"/>
      <c r="I354" s="24"/>
      <c r="J354" s="24"/>
      <c r="K354" s="24"/>
      <c r="L354" s="24"/>
      <c r="M354" s="27"/>
      <c r="N354" s="27"/>
    </row>
    <row r="355" customFormat="false" ht="18.75" hidden="false" customHeight="false" outlineLevel="0" collapsed="false">
      <c r="A355" s="14"/>
      <c r="B355" s="23"/>
      <c r="C355" s="26"/>
      <c r="D355" s="26"/>
      <c r="E355" s="24"/>
      <c r="F355" s="24"/>
      <c r="G355" s="24"/>
      <c r="H355" s="24"/>
      <c r="I355" s="24"/>
      <c r="J355" s="24"/>
      <c r="K355" s="24"/>
      <c r="L355" s="24"/>
      <c r="M355" s="20"/>
      <c r="N355" s="20"/>
    </row>
    <row r="356" customFormat="false" ht="18.75" hidden="false" customHeight="false" outlineLevel="0" collapsed="false">
      <c r="A356" s="14"/>
      <c r="B356" s="16"/>
      <c r="C356" s="22"/>
      <c r="D356" s="22"/>
      <c r="E356" s="18"/>
      <c r="F356" s="18"/>
      <c r="G356" s="18"/>
      <c r="H356" s="18"/>
      <c r="I356" s="18"/>
      <c r="J356" s="18"/>
      <c r="K356" s="18"/>
      <c r="L356" s="18"/>
      <c r="M356" s="22"/>
      <c r="N356" s="22"/>
    </row>
    <row r="357" customFormat="false" ht="18.75" hidden="false" customHeight="false" outlineLevel="0" collapsed="false">
      <c r="A357" s="14" t="s">
        <v>274</v>
      </c>
      <c r="B357" s="23"/>
      <c r="C357" s="26"/>
      <c r="D357" s="26"/>
      <c r="E357" s="24"/>
      <c r="F357" s="24" t="s">
        <v>91</v>
      </c>
      <c r="G357" s="24"/>
      <c r="H357" s="24"/>
      <c r="I357" s="24"/>
      <c r="J357" s="24"/>
      <c r="K357" s="24"/>
      <c r="L357" s="24"/>
      <c r="M357" s="20"/>
      <c r="N357" s="20"/>
    </row>
    <row r="358" customFormat="false" ht="37.5" hidden="false" customHeight="false" outlineLevel="0" collapsed="false">
      <c r="A358" s="14" t="s">
        <v>18</v>
      </c>
      <c r="B358" s="16" t="s">
        <v>92</v>
      </c>
      <c r="C358" s="22" t="s">
        <v>80</v>
      </c>
      <c r="D358" s="22" t="s">
        <v>93</v>
      </c>
      <c r="E358" s="18" t="n">
        <v>4.8</v>
      </c>
      <c r="F358" s="18" t="n">
        <v>6.4</v>
      </c>
      <c r="G358" s="18" t="n">
        <v>6.2</v>
      </c>
      <c r="H358" s="18" t="n">
        <v>8.2</v>
      </c>
      <c r="I358" s="18" t="n">
        <v>19.2</v>
      </c>
      <c r="J358" s="18" t="n">
        <v>25.6</v>
      </c>
      <c r="K358" s="18" t="n">
        <v>152</v>
      </c>
      <c r="L358" s="18" t="n">
        <v>202</v>
      </c>
      <c r="M358" s="22" t="s">
        <v>94</v>
      </c>
      <c r="N358" s="22"/>
    </row>
    <row r="359" customFormat="false" ht="18.75" hidden="false" customHeight="false" outlineLevel="0" collapsed="false">
      <c r="A359" s="14"/>
      <c r="B359" s="23" t="s">
        <v>95</v>
      </c>
      <c r="C359" s="26" t="n">
        <v>180</v>
      </c>
      <c r="D359" s="26" t="n">
        <v>200</v>
      </c>
      <c r="E359" s="44" t="n">
        <v>3</v>
      </c>
      <c r="F359" s="44" t="n">
        <v>3.3</v>
      </c>
      <c r="G359" s="44" t="n">
        <v>2.61</v>
      </c>
      <c r="H359" s="44" t="n">
        <v>2.9</v>
      </c>
      <c r="I359" s="44" t="n">
        <v>12.4</v>
      </c>
      <c r="J359" s="44" t="n">
        <v>13.8</v>
      </c>
      <c r="K359" s="44" t="n">
        <v>85</v>
      </c>
      <c r="L359" s="44" t="n">
        <v>94</v>
      </c>
      <c r="M359" s="20" t="s">
        <v>96</v>
      </c>
      <c r="N359" s="20"/>
    </row>
    <row r="360" customFormat="false" ht="18.75" hidden="false" customHeight="false" outlineLevel="0" collapsed="false">
      <c r="A360" s="14"/>
      <c r="B360" s="23" t="s">
        <v>97</v>
      </c>
      <c r="C360" s="20" t="s">
        <v>98</v>
      </c>
      <c r="D360" s="20" t="s">
        <v>99</v>
      </c>
      <c r="E360" s="24" t="n">
        <v>2.9</v>
      </c>
      <c r="F360" s="24" t="n">
        <v>4.2</v>
      </c>
      <c r="G360" s="24" t="n">
        <v>1.9</v>
      </c>
      <c r="H360" s="24" t="n">
        <v>3.1</v>
      </c>
      <c r="I360" s="24" t="n">
        <v>11</v>
      </c>
      <c r="J360" s="24" t="n">
        <v>11</v>
      </c>
      <c r="K360" s="24" t="n">
        <v>62</v>
      </c>
      <c r="L360" s="24" t="n">
        <v>90.5</v>
      </c>
      <c r="M360" s="20" t="s">
        <v>100</v>
      </c>
      <c r="N360" s="20"/>
    </row>
    <row r="361" customFormat="false" ht="18.75" hidden="false" customHeight="false" outlineLevel="0" collapsed="false">
      <c r="A361" s="14"/>
      <c r="B361" s="23" t="s">
        <v>27</v>
      </c>
      <c r="C361" s="20" t="s">
        <v>101</v>
      </c>
      <c r="D361" s="20" t="s">
        <v>101</v>
      </c>
      <c r="E361" s="24" t="n">
        <v>0.7</v>
      </c>
      <c r="F361" s="24" t="n">
        <v>0.7</v>
      </c>
      <c r="G361" s="24" t="n">
        <v>0.13</v>
      </c>
      <c r="H361" s="24" t="s">
        <v>102</v>
      </c>
      <c r="I361" s="24" t="n">
        <v>4.63</v>
      </c>
      <c r="J361" s="24" t="n">
        <v>4.63</v>
      </c>
      <c r="K361" s="24" t="n">
        <v>21.6</v>
      </c>
      <c r="L361" s="24" t="n">
        <v>21.6</v>
      </c>
      <c r="M361" s="52" t="s">
        <v>28</v>
      </c>
      <c r="N361" s="53"/>
    </row>
    <row r="362" customFormat="false" ht="18.75" hidden="false" customHeight="false" outlineLevel="0" collapsed="false">
      <c r="A362" s="28" t="s">
        <v>29</v>
      </c>
      <c r="B362" s="16" t="s">
        <v>30</v>
      </c>
      <c r="C362" s="26" t="n">
        <v>100</v>
      </c>
      <c r="D362" s="26" t="n">
        <v>100</v>
      </c>
      <c r="E362" s="24" t="n">
        <v>0.5</v>
      </c>
      <c r="F362" s="24" t="n">
        <v>0.5</v>
      </c>
      <c r="G362" s="24" t="n">
        <v>0.1</v>
      </c>
      <c r="H362" s="24" t="n">
        <v>0.1</v>
      </c>
      <c r="I362" s="24" t="n">
        <v>10.1</v>
      </c>
      <c r="J362" s="24" t="n">
        <v>10.1</v>
      </c>
      <c r="K362" s="24" t="n">
        <v>45</v>
      </c>
      <c r="L362" s="24" t="n">
        <v>45</v>
      </c>
      <c r="M362" s="54" t="s">
        <v>31</v>
      </c>
      <c r="N362" s="35"/>
    </row>
    <row r="363" customFormat="false" ht="18.75" hidden="false" customHeight="false" outlineLevel="0" collapsed="false">
      <c r="A363" s="55" t="s">
        <v>69</v>
      </c>
      <c r="B363" s="23"/>
      <c r="C363" s="56" t="s">
        <v>103</v>
      </c>
      <c r="D363" s="56" t="s">
        <v>104</v>
      </c>
      <c r="E363" s="30" t="n">
        <f aca="false">SUM(E358:E362)</f>
        <v>11.9</v>
      </c>
      <c r="F363" s="30" t="n">
        <f aca="false">SUM(F358:F362)</f>
        <v>15.1</v>
      </c>
      <c r="G363" s="30" t="n">
        <f aca="false">SUM(G358:G362)</f>
        <v>10.94</v>
      </c>
      <c r="H363" s="30" t="n">
        <f aca="false">SUM(H358:H362)</f>
        <v>14.3</v>
      </c>
      <c r="I363" s="30" t="n">
        <f aca="false">SUM(I358:I362)</f>
        <v>57.33</v>
      </c>
      <c r="J363" s="30" t="n">
        <f aca="false">SUM(J358:J362)</f>
        <v>65.13</v>
      </c>
      <c r="K363" s="30" t="n">
        <f aca="false">SUM(K358:K362)</f>
        <v>365.6</v>
      </c>
      <c r="L363" s="30" t="n">
        <v>446</v>
      </c>
      <c r="M363" s="57"/>
      <c r="N363" s="37"/>
    </row>
    <row r="364" customFormat="false" ht="37.5" hidden="false" customHeight="false" outlineLevel="0" collapsed="false">
      <c r="A364" s="14" t="s">
        <v>33</v>
      </c>
      <c r="B364" s="16" t="s">
        <v>105</v>
      </c>
      <c r="C364" s="58" t="n">
        <v>30</v>
      </c>
      <c r="D364" s="58" t="n">
        <v>50</v>
      </c>
      <c r="E364" s="18" t="n">
        <v>0.9</v>
      </c>
      <c r="F364" s="18" t="n">
        <v>1.42</v>
      </c>
      <c r="G364" s="18" t="n">
        <v>1.08</v>
      </c>
      <c r="H364" s="18" t="n">
        <v>1.8</v>
      </c>
      <c r="I364" s="18" t="n">
        <v>1.5</v>
      </c>
      <c r="J364" s="18" t="n">
        <v>2.5</v>
      </c>
      <c r="K364" s="18" t="n">
        <v>19.1</v>
      </c>
      <c r="L364" s="18" t="n">
        <v>32</v>
      </c>
      <c r="M364" s="22" t="s">
        <v>106</v>
      </c>
      <c r="N364" s="22"/>
      <c r="Q364" s="0" t="n">
        <v>10</v>
      </c>
    </row>
    <row r="365" customFormat="false" ht="18.75" hidden="false" customHeight="false" outlineLevel="0" collapsed="false">
      <c r="A365" s="14"/>
      <c r="B365" s="16" t="s">
        <v>107</v>
      </c>
      <c r="C365" s="17" t="n">
        <v>150</v>
      </c>
      <c r="D365" s="17" t="n">
        <v>200</v>
      </c>
      <c r="E365" s="18" t="n">
        <v>1.4</v>
      </c>
      <c r="F365" s="18" t="n">
        <v>1.9</v>
      </c>
      <c r="G365" s="18" t="n">
        <v>2.06</v>
      </c>
      <c r="H365" s="18" t="n">
        <v>2.8</v>
      </c>
      <c r="I365" s="18" t="n">
        <v>8.35</v>
      </c>
      <c r="J365" s="18" t="n">
        <v>11.1</v>
      </c>
      <c r="K365" s="18" t="n">
        <v>59</v>
      </c>
      <c r="L365" s="18" t="n">
        <v>78</v>
      </c>
      <c r="M365" s="59" t="s">
        <v>108</v>
      </c>
      <c r="N365" s="60"/>
    </row>
    <row r="366" customFormat="false" ht="18.75" hidden="false" customHeight="false" outlineLevel="0" collapsed="false">
      <c r="A366" s="14"/>
      <c r="B366" s="23" t="s">
        <v>109</v>
      </c>
      <c r="C366" s="26" t="n">
        <v>50</v>
      </c>
      <c r="D366" s="26" t="n">
        <v>70</v>
      </c>
      <c r="E366" s="24" t="n">
        <v>8.96</v>
      </c>
      <c r="F366" s="24" t="n">
        <v>12.55</v>
      </c>
      <c r="G366" s="24" t="n">
        <v>7.31</v>
      </c>
      <c r="H366" s="24" t="n">
        <v>10.23</v>
      </c>
      <c r="I366" s="24" t="n">
        <v>7.41</v>
      </c>
      <c r="J366" s="24" t="n">
        <v>10.37</v>
      </c>
      <c r="K366" s="24" t="n">
        <v>132</v>
      </c>
      <c r="L366" s="24" t="n">
        <v>185</v>
      </c>
      <c r="M366" s="20" t="s">
        <v>110</v>
      </c>
      <c r="N366" s="20"/>
    </row>
    <row r="367" customFormat="false" ht="18.75" hidden="false" customHeight="false" outlineLevel="0" collapsed="false">
      <c r="A367" s="14"/>
      <c r="B367" s="23" t="s">
        <v>111</v>
      </c>
      <c r="C367" s="20" t="s">
        <v>112</v>
      </c>
      <c r="D367" s="20" t="s">
        <v>113</v>
      </c>
      <c r="E367" s="24" t="n">
        <v>0.24</v>
      </c>
      <c r="F367" s="24" t="n">
        <v>0.36</v>
      </c>
      <c r="G367" s="24" t="n">
        <v>1.46</v>
      </c>
      <c r="H367" s="24" t="n">
        <v>2.19</v>
      </c>
      <c r="I367" s="24" t="n">
        <v>0.83</v>
      </c>
      <c r="J367" s="24" t="n">
        <v>1.24</v>
      </c>
      <c r="K367" s="24" t="n">
        <v>17.6</v>
      </c>
      <c r="L367" s="24" t="n">
        <v>26.4</v>
      </c>
      <c r="M367" s="57" t="s">
        <v>114</v>
      </c>
      <c r="N367" s="37"/>
    </row>
    <row r="368" customFormat="false" ht="18.75" hidden="false" customHeight="false" outlineLevel="0" collapsed="false">
      <c r="A368" s="14"/>
      <c r="B368" s="23" t="s">
        <v>115</v>
      </c>
      <c r="C368" s="20" t="s">
        <v>80</v>
      </c>
      <c r="D368" s="20" t="s">
        <v>116</v>
      </c>
      <c r="E368" s="24" t="n">
        <v>2.82</v>
      </c>
      <c r="F368" s="24" t="n">
        <v>4.6</v>
      </c>
      <c r="G368" s="24" t="n">
        <v>4.11</v>
      </c>
      <c r="H368" s="24" t="n">
        <v>4.04</v>
      </c>
      <c r="I368" s="24" t="n">
        <v>17.09</v>
      </c>
      <c r="J368" s="24" t="n">
        <v>20.03</v>
      </c>
      <c r="K368" s="24" t="n">
        <v>118.3</v>
      </c>
      <c r="L368" s="24" t="n">
        <v>142</v>
      </c>
      <c r="M368" s="20" t="s">
        <v>117</v>
      </c>
      <c r="N368" s="20"/>
    </row>
    <row r="369" customFormat="false" ht="18.75" hidden="false" customHeight="false" outlineLevel="0" collapsed="false">
      <c r="A369" s="14"/>
      <c r="B369" s="23" t="s">
        <v>118</v>
      </c>
      <c r="C369" s="26" t="n">
        <v>150</v>
      </c>
      <c r="D369" s="26" t="n">
        <v>200</v>
      </c>
      <c r="E369" s="24" t="n">
        <v>0.23</v>
      </c>
      <c r="F369" s="24" t="n">
        <v>0.3</v>
      </c>
      <c r="G369" s="24" t="n">
        <v>0.01</v>
      </c>
      <c r="H369" s="24" t="n">
        <v>0.01</v>
      </c>
      <c r="I369" s="24" t="n">
        <v>13.8</v>
      </c>
      <c r="J369" s="24" t="n">
        <v>18.4</v>
      </c>
      <c r="K369" s="24" t="n">
        <v>53.3</v>
      </c>
      <c r="L369" s="24" t="n">
        <v>71</v>
      </c>
      <c r="M369" s="20" t="s">
        <v>119</v>
      </c>
      <c r="N369" s="20"/>
    </row>
    <row r="370" customFormat="false" ht="37.5" hidden="false" customHeight="false" outlineLevel="0" collapsed="false">
      <c r="A370" s="14"/>
      <c r="B370" s="16" t="s">
        <v>48</v>
      </c>
      <c r="C370" s="17" t="n">
        <v>20</v>
      </c>
      <c r="D370" s="17" t="n">
        <v>20</v>
      </c>
      <c r="E370" s="18" t="n">
        <v>1.54</v>
      </c>
      <c r="F370" s="18" t="n">
        <v>1.54</v>
      </c>
      <c r="G370" s="18" t="n">
        <v>0.2</v>
      </c>
      <c r="H370" s="18" t="n">
        <v>0.2</v>
      </c>
      <c r="I370" s="18" t="n">
        <v>9.58</v>
      </c>
      <c r="J370" s="18" t="n">
        <v>9.58</v>
      </c>
      <c r="K370" s="18" t="n">
        <v>47.2</v>
      </c>
      <c r="L370" s="18" t="n">
        <v>47.2</v>
      </c>
      <c r="M370" s="52" t="s">
        <v>28</v>
      </c>
      <c r="N370" s="53"/>
    </row>
    <row r="371" customFormat="false" ht="18.75" hidden="false" customHeight="false" outlineLevel="0" collapsed="false">
      <c r="A371" s="14"/>
      <c r="B371" s="23" t="s">
        <v>27</v>
      </c>
      <c r="C371" s="26" t="n">
        <v>20</v>
      </c>
      <c r="D371" s="26" t="n">
        <v>20</v>
      </c>
      <c r="E371" s="24" t="n">
        <v>0.7</v>
      </c>
      <c r="F371" s="24" t="n">
        <v>0.7</v>
      </c>
      <c r="G371" s="24" t="n">
        <v>0.26</v>
      </c>
      <c r="H371" s="24" t="n">
        <v>0.26</v>
      </c>
      <c r="I371" s="24" t="n">
        <v>9.26</v>
      </c>
      <c r="J371" s="24" t="n">
        <v>9.26</v>
      </c>
      <c r="K371" s="24" t="n">
        <v>43.2</v>
      </c>
      <c r="L371" s="24" t="n">
        <v>43.2</v>
      </c>
      <c r="M371" s="52" t="s">
        <v>28</v>
      </c>
      <c r="N371" s="53"/>
    </row>
    <row r="372" customFormat="false" ht="18.75" hidden="false" customHeight="false" outlineLevel="0" collapsed="false">
      <c r="A372" s="14" t="s">
        <v>120</v>
      </c>
      <c r="B372" s="23"/>
      <c r="C372" s="56" t="s">
        <v>121</v>
      </c>
      <c r="D372" s="56" t="s">
        <v>122</v>
      </c>
      <c r="E372" s="30" t="n">
        <f aca="false">SUM(E364:E371)</f>
        <v>16.79</v>
      </c>
      <c r="F372" s="30" t="n">
        <f aca="false">SUM(F364:F371)</f>
        <v>23.37</v>
      </c>
      <c r="G372" s="30" t="n">
        <f aca="false">SUM(G364:G371)</f>
        <v>16.49</v>
      </c>
      <c r="H372" s="30" t="n">
        <f aca="false">SUM(H364:H371)</f>
        <v>21.53</v>
      </c>
      <c r="I372" s="30" t="n">
        <f aca="false">SUM(I364:I371)</f>
        <v>67.82</v>
      </c>
      <c r="J372" s="30" t="n">
        <f aca="false">SUM(J364:J371)</f>
        <v>82.48</v>
      </c>
      <c r="K372" s="30" t="n">
        <f aca="false">SUM(K364:K371)</f>
        <v>489.7</v>
      </c>
      <c r="L372" s="30" t="n">
        <f aca="false">SUM(L364:L371)</f>
        <v>624.8</v>
      </c>
      <c r="M372" s="20"/>
      <c r="N372" s="20"/>
    </row>
    <row r="373" customFormat="false" ht="18.75" hidden="false" customHeight="false" outlineLevel="0" collapsed="false">
      <c r="A373" s="14" t="s">
        <v>50</v>
      </c>
      <c r="B373" s="23" t="s">
        <v>123</v>
      </c>
      <c r="C373" s="26" t="n">
        <v>70</v>
      </c>
      <c r="D373" s="26" t="n">
        <v>80</v>
      </c>
      <c r="E373" s="44" t="n">
        <v>10.3</v>
      </c>
      <c r="F373" s="44" t="n">
        <v>11.8</v>
      </c>
      <c r="G373" s="44" t="n">
        <v>8.5</v>
      </c>
      <c r="H373" s="44" t="n">
        <v>9.7</v>
      </c>
      <c r="I373" s="44" t="n">
        <v>9.6</v>
      </c>
      <c r="J373" s="44" t="n">
        <v>11</v>
      </c>
      <c r="K373" s="44" t="n">
        <v>157</v>
      </c>
      <c r="L373" s="44" t="n">
        <v>179</v>
      </c>
      <c r="M373" s="26" t="s">
        <v>124</v>
      </c>
      <c r="N373" s="26"/>
    </row>
    <row r="374" customFormat="false" ht="18.75" hidden="false" customHeight="false" outlineLevel="0" collapsed="false">
      <c r="A374" s="14"/>
      <c r="B374" s="23" t="s">
        <v>125</v>
      </c>
      <c r="C374" s="20" t="s">
        <v>126</v>
      </c>
      <c r="D374" s="20" t="s">
        <v>126</v>
      </c>
      <c r="E374" s="24" t="n">
        <v>0.1</v>
      </c>
      <c r="F374" s="24" t="n">
        <v>0.1</v>
      </c>
      <c r="G374" s="24" t="n">
        <v>2</v>
      </c>
      <c r="H374" s="24" t="n">
        <v>2</v>
      </c>
      <c r="I374" s="24" t="n">
        <v>16.6</v>
      </c>
      <c r="J374" s="24" t="n">
        <v>16.6</v>
      </c>
      <c r="K374" s="20" t="s">
        <v>127</v>
      </c>
      <c r="L374" s="20" t="s">
        <v>127</v>
      </c>
      <c r="M374" s="52" t="s">
        <v>28</v>
      </c>
      <c r="N374" s="53"/>
    </row>
    <row r="375" customFormat="false" ht="18.75" hidden="false" customHeight="false" outlineLevel="0" collapsed="false">
      <c r="A375" s="14"/>
      <c r="B375" s="23" t="s">
        <v>128</v>
      </c>
      <c r="C375" s="26" t="n">
        <v>150</v>
      </c>
      <c r="D375" s="26" t="n">
        <v>180</v>
      </c>
      <c r="E375" s="24" t="n">
        <v>4.4</v>
      </c>
      <c r="F375" s="24" t="n">
        <v>5.22</v>
      </c>
      <c r="G375" s="24" t="n">
        <v>3.8</v>
      </c>
      <c r="H375" s="24" t="n">
        <v>4.5</v>
      </c>
      <c r="I375" s="24" t="n">
        <v>6</v>
      </c>
      <c r="J375" s="24" t="n">
        <v>7.2</v>
      </c>
      <c r="K375" s="24" t="n">
        <v>76</v>
      </c>
      <c r="L375" s="24" t="n">
        <v>91</v>
      </c>
      <c r="M375" s="57" t="s">
        <v>129</v>
      </c>
      <c r="N375" s="37"/>
    </row>
    <row r="376" customFormat="false" ht="37.5" hidden="false" customHeight="false" outlineLevel="0" collapsed="false">
      <c r="A376" s="14"/>
      <c r="B376" s="16" t="s">
        <v>48</v>
      </c>
      <c r="C376" s="17" t="n">
        <v>10</v>
      </c>
      <c r="D376" s="17" t="n">
        <v>10</v>
      </c>
      <c r="E376" s="18" t="n">
        <v>0.7</v>
      </c>
      <c r="F376" s="18" t="n">
        <v>0.7</v>
      </c>
      <c r="G376" s="18" t="n">
        <v>0.13</v>
      </c>
      <c r="H376" s="18" t="n">
        <v>0.13</v>
      </c>
      <c r="I376" s="18" t="n">
        <v>4.63</v>
      </c>
      <c r="J376" s="18" t="n">
        <v>4.63</v>
      </c>
      <c r="K376" s="18" t="n">
        <v>21.6</v>
      </c>
      <c r="L376" s="18" t="n">
        <v>21.6</v>
      </c>
      <c r="M376" s="52" t="s">
        <v>28</v>
      </c>
      <c r="N376" s="53"/>
    </row>
    <row r="377" customFormat="false" ht="18.75" hidden="false" customHeight="false" outlineLevel="0" collapsed="false">
      <c r="A377" s="14"/>
      <c r="B377" s="23" t="s">
        <v>27</v>
      </c>
      <c r="C377" s="20" t="s">
        <v>101</v>
      </c>
      <c r="D377" s="20" t="s">
        <v>101</v>
      </c>
      <c r="E377" s="18" t="n">
        <v>0.8</v>
      </c>
      <c r="F377" s="18" t="n">
        <v>0.8</v>
      </c>
      <c r="G377" s="18" t="n">
        <v>0.1</v>
      </c>
      <c r="H377" s="18" t="n">
        <v>0.1</v>
      </c>
      <c r="I377" s="18" t="n">
        <v>4.8</v>
      </c>
      <c r="J377" s="18" t="n">
        <v>4.8</v>
      </c>
      <c r="K377" s="18" t="n">
        <v>23.6</v>
      </c>
      <c r="L377" s="18" t="n">
        <v>23.6</v>
      </c>
      <c r="M377" s="52" t="s">
        <v>28</v>
      </c>
      <c r="N377" s="53"/>
    </row>
    <row r="378" customFormat="false" ht="18.75" hidden="false" customHeight="false" outlineLevel="0" collapsed="false">
      <c r="A378" s="14" t="s">
        <v>88</v>
      </c>
      <c r="B378" s="23"/>
      <c r="C378" s="56" t="s">
        <v>130</v>
      </c>
      <c r="D378" s="56" t="s">
        <v>131</v>
      </c>
      <c r="E378" s="30" t="n">
        <f aca="false">SUM(E373:E377)</f>
        <v>16.3</v>
      </c>
      <c r="F378" s="30" t="n">
        <f aca="false">SUM(F373:F377)</f>
        <v>18.62</v>
      </c>
      <c r="G378" s="30" t="n">
        <f aca="false">SUM(G373:G377)</f>
        <v>14.53</v>
      </c>
      <c r="H378" s="30" t="n">
        <f aca="false">SUM(H373:H377)</f>
        <v>16.43</v>
      </c>
      <c r="I378" s="30" t="n">
        <f aca="false">SUM(I373:I377)</f>
        <v>41.63</v>
      </c>
      <c r="J378" s="30" t="n">
        <f aca="false">SUM(J373:J377)</f>
        <v>44.23</v>
      </c>
      <c r="K378" s="30" t="n">
        <v>351.4</v>
      </c>
      <c r="L378" s="30" t="n">
        <v>388.4</v>
      </c>
      <c r="M378" s="20"/>
      <c r="N378" s="20"/>
    </row>
    <row r="379" customFormat="false" ht="37.5" hidden="false" customHeight="false" outlineLevel="0" collapsed="false">
      <c r="A379" s="29" t="s">
        <v>132</v>
      </c>
      <c r="B379" s="21"/>
      <c r="C379" s="61" t="s">
        <v>133</v>
      </c>
      <c r="D379" s="61" t="s">
        <v>134</v>
      </c>
      <c r="E379" s="62" t="n">
        <v>45</v>
      </c>
      <c r="F379" s="62" t="n">
        <v>57</v>
      </c>
      <c r="G379" s="62" t="n">
        <v>42</v>
      </c>
      <c r="H379" s="62" t="n">
        <v>52.3</v>
      </c>
      <c r="I379" s="62" t="n">
        <v>166.8</v>
      </c>
      <c r="J379" s="62" t="n">
        <v>191.84</v>
      </c>
      <c r="K379" s="41" t="n">
        <v>1207</v>
      </c>
      <c r="L379" s="41" t="n">
        <v>1459</v>
      </c>
      <c r="M379" s="61" t="s">
        <v>135</v>
      </c>
      <c r="N379" s="61"/>
    </row>
  </sheetData>
  <mergeCells count="193">
    <mergeCell ref="J1:N1"/>
    <mergeCell ref="A2:B2"/>
    <mergeCell ref="J2:N2"/>
    <mergeCell ref="A3:B3"/>
    <mergeCell ref="I3:N3"/>
    <mergeCell ref="A4:B4"/>
    <mergeCell ref="J4:N4"/>
    <mergeCell ref="J5:N5"/>
    <mergeCell ref="J6:N6"/>
    <mergeCell ref="A7:N8"/>
    <mergeCell ref="A9:A11"/>
    <mergeCell ref="B9:B11"/>
    <mergeCell ref="C9:D11"/>
    <mergeCell ref="E9:J11"/>
    <mergeCell ref="K9:L11"/>
    <mergeCell ref="M9:N11"/>
    <mergeCell ref="A12:A13"/>
    <mergeCell ref="B12:B13"/>
    <mergeCell ref="C12:C13"/>
    <mergeCell ref="D12:D13"/>
    <mergeCell ref="K12:K13"/>
    <mergeCell ref="L12:L13"/>
    <mergeCell ref="M12:N13"/>
    <mergeCell ref="E13:F13"/>
    <mergeCell ref="G13:H13"/>
    <mergeCell ref="I13:J13"/>
    <mergeCell ref="M14:N14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4:N34"/>
    <mergeCell ref="M35:N35"/>
    <mergeCell ref="M36:N36"/>
    <mergeCell ref="M37:N37"/>
    <mergeCell ref="M38:N38"/>
    <mergeCell ref="M39:N39"/>
    <mergeCell ref="M40:N40"/>
    <mergeCell ref="M41:N41"/>
    <mergeCell ref="M42:N42"/>
    <mergeCell ref="M43:N43"/>
    <mergeCell ref="M44:N44"/>
    <mergeCell ref="M45:N45"/>
    <mergeCell ref="M46:N46"/>
    <mergeCell ref="M47:N47"/>
    <mergeCell ref="M48:N48"/>
    <mergeCell ref="M49:N49"/>
    <mergeCell ref="M50:N50"/>
    <mergeCell ref="M51:N51"/>
    <mergeCell ref="M52:N52"/>
    <mergeCell ref="M53:N53"/>
    <mergeCell ref="M54:N54"/>
    <mergeCell ref="M55:N55"/>
    <mergeCell ref="M56:N56"/>
    <mergeCell ref="M57:N57"/>
    <mergeCell ref="M58:N58"/>
    <mergeCell ref="M59:N59"/>
    <mergeCell ref="M60:N60"/>
    <mergeCell ref="M61:N61"/>
    <mergeCell ref="M62:N62"/>
    <mergeCell ref="M63:N63"/>
    <mergeCell ref="M64:N64"/>
    <mergeCell ref="M65:N65"/>
    <mergeCell ref="M66:N66"/>
    <mergeCell ref="M67:N67"/>
    <mergeCell ref="M68:N68"/>
    <mergeCell ref="M69:N69"/>
    <mergeCell ref="M70:N70"/>
    <mergeCell ref="M71:N71"/>
    <mergeCell ref="M72:N72"/>
    <mergeCell ref="M73:N73"/>
    <mergeCell ref="M74:N74"/>
    <mergeCell ref="M75:N75"/>
    <mergeCell ref="M76:N76"/>
    <mergeCell ref="M77:N77"/>
    <mergeCell ref="M78:N78"/>
    <mergeCell ref="M79:N79"/>
    <mergeCell ref="M80:N80"/>
    <mergeCell ref="M81:N81"/>
    <mergeCell ref="M82:N82"/>
    <mergeCell ref="M83:N83"/>
    <mergeCell ref="M86:N86"/>
    <mergeCell ref="M87:N87"/>
    <mergeCell ref="M88:N88"/>
    <mergeCell ref="M89:N89"/>
    <mergeCell ref="M90:N90"/>
    <mergeCell ref="M91:N91"/>
    <mergeCell ref="M92:N92"/>
    <mergeCell ref="M93:N93"/>
    <mergeCell ref="M96:N96"/>
    <mergeCell ref="M97:N97"/>
    <mergeCell ref="M100:N100"/>
    <mergeCell ref="M118:N118"/>
    <mergeCell ref="M119:N119"/>
    <mergeCell ref="M120:N120"/>
    <mergeCell ref="M122:N122"/>
    <mergeCell ref="M123:N123"/>
    <mergeCell ref="M124:N124"/>
    <mergeCell ref="M125:N125"/>
    <mergeCell ref="M126:N126"/>
    <mergeCell ref="M127:N127"/>
    <mergeCell ref="M128:N128"/>
    <mergeCell ref="M129:N129"/>
    <mergeCell ref="M134:N134"/>
    <mergeCell ref="M135:N135"/>
    <mergeCell ref="M138:N138"/>
    <mergeCell ref="M139:N139"/>
    <mergeCell ref="M157:N157"/>
    <mergeCell ref="M158:N158"/>
    <mergeCell ref="M159:N159"/>
    <mergeCell ref="M160:N160"/>
    <mergeCell ref="M161:N161"/>
    <mergeCell ref="M163:N163"/>
    <mergeCell ref="M164:N164"/>
    <mergeCell ref="M165:N165"/>
    <mergeCell ref="M166:N166"/>
    <mergeCell ref="M169:N169"/>
    <mergeCell ref="M172:N172"/>
    <mergeCell ref="M179:N179"/>
    <mergeCell ref="M201:N201"/>
    <mergeCell ref="M202:N202"/>
    <mergeCell ref="M203:N203"/>
    <mergeCell ref="M204:N204"/>
    <mergeCell ref="M205:N205"/>
    <mergeCell ref="M206:N206"/>
    <mergeCell ref="M207:N207"/>
    <mergeCell ref="M208:N208"/>
    <mergeCell ref="M209:N209"/>
    <mergeCell ref="M210:N210"/>
    <mergeCell ref="M211:N211"/>
    <mergeCell ref="M212:N212"/>
    <mergeCell ref="M213:N213"/>
    <mergeCell ref="M214:N214"/>
    <mergeCell ref="M215:N215"/>
    <mergeCell ref="M216:N216"/>
    <mergeCell ref="M217:N217"/>
    <mergeCell ref="M218:N218"/>
    <mergeCell ref="M219:N219"/>
    <mergeCell ref="M220:N220"/>
    <mergeCell ref="M221:N221"/>
    <mergeCell ref="M222:N222"/>
    <mergeCell ref="M223:N223"/>
    <mergeCell ref="M224:N224"/>
    <mergeCell ref="M247:N247"/>
    <mergeCell ref="M248:N248"/>
    <mergeCell ref="M249:N249"/>
    <mergeCell ref="M250:N250"/>
    <mergeCell ref="M251:N251"/>
    <mergeCell ref="M252:N252"/>
    <mergeCell ref="M253:N253"/>
    <mergeCell ref="M254:N254"/>
    <mergeCell ref="M255:N255"/>
    <mergeCell ref="M256:N256"/>
    <mergeCell ref="M257:N257"/>
    <mergeCell ref="M258:N258"/>
    <mergeCell ref="M259:N259"/>
    <mergeCell ref="M260:N260"/>
    <mergeCell ref="M275:N275"/>
    <mergeCell ref="M276:N276"/>
    <mergeCell ref="M277:N277"/>
    <mergeCell ref="M278:N278"/>
    <mergeCell ref="M279:N279"/>
    <mergeCell ref="M280:N280"/>
    <mergeCell ref="M340:N340"/>
    <mergeCell ref="M341:N341"/>
    <mergeCell ref="M342:N342"/>
    <mergeCell ref="M343:N343"/>
    <mergeCell ref="M344:N344"/>
    <mergeCell ref="M345:N345"/>
    <mergeCell ref="M346:N346"/>
    <mergeCell ref="M347:N347"/>
    <mergeCell ref="M348:N348"/>
    <mergeCell ref="M349:N349"/>
    <mergeCell ref="M350:N350"/>
    <mergeCell ref="M351:N351"/>
    <mergeCell ref="M352:N352"/>
    <mergeCell ref="M353:N353"/>
    <mergeCell ref="M354:N354"/>
    <mergeCell ref="M355:N355"/>
    <mergeCell ref="M356:N356"/>
    <mergeCell ref="M357:N357"/>
    <mergeCell ref="M358:N35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U43" activeCellId="0" sqref="U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29.56"/>
    <col collapsed="false" customWidth="true" hidden="false" outlineLevel="0" max="2" min="2" style="116" width="9.28"/>
    <col collapsed="false" customWidth="true" hidden="false" outlineLevel="0" max="22" min="3" style="116" width="9.41"/>
    <col collapsed="false" customWidth="true" hidden="false" outlineLevel="0" max="23" min="23" style="116" width="11.13"/>
    <col collapsed="false" customWidth="true" hidden="false" outlineLevel="0" max="25" min="24" style="116" width="9.41"/>
    <col collapsed="false" customWidth="true" hidden="false" outlineLevel="0" max="39" min="26" style="116" width="9.14"/>
  </cols>
  <sheetData>
    <row r="1" customFormat="false" ht="18.75" hidden="false" customHeight="false" outlineLevel="0" collapsed="false">
      <c r="A1" s="5" t="s">
        <v>275</v>
      </c>
      <c r="B1" s="117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2" t="s">
        <v>276</v>
      </c>
      <c r="X1" s="2"/>
      <c r="Y1" s="2"/>
    </row>
    <row r="2" customFormat="false" ht="19.5" hidden="false" customHeight="false" outlineLevel="0" collapsed="false">
      <c r="A2" s="5"/>
      <c r="B2" s="11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X2" s="2"/>
      <c r="Y2" s="2"/>
    </row>
    <row r="3" customFormat="false" ht="19.5" hidden="false" customHeight="true" outlineLevel="0" collapsed="false">
      <c r="A3" s="118" t="s">
        <v>277</v>
      </c>
      <c r="B3" s="118" t="s">
        <v>278</v>
      </c>
      <c r="C3" s="118" t="s">
        <v>279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 t="s">
        <v>280</v>
      </c>
      <c r="X3" s="118" t="s">
        <v>281</v>
      </c>
      <c r="Y3" s="118" t="s">
        <v>282</v>
      </c>
    </row>
    <row r="4" customFormat="false" ht="19.5" hidden="false" customHeight="false" outlineLevel="0" collapsed="false">
      <c r="A4" s="118"/>
      <c r="B4" s="118"/>
      <c r="C4" s="119" t="n">
        <v>1</v>
      </c>
      <c r="D4" s="120" t="n">
        <v>2</v>
      </c>
      <c r="E4" s="120" t="n">
        <v>3</v>
      </c>
      <c r="F4" s="120" t="n">
        <v>4</v>
      </c>
      <c r="G4" s="120" t="n">
        <v>5</v>
      </c>
      <c r="H4" s="120" t="n">
        <v>6</v>
      </c>
      <c r="I4" s="120" t="n">
        <v>7</v>
      </c>
      <c r="J4" s="120" t="n">
        <v>8</v>
      </c>
      <c r="K4" s="120" t="n">
        <v>9</v>
      </c>
      <c r="L4" s="120" t="n">
        <v>10</v>
      </c>
      <c r="M4" s="120" t="n">
        <v>11</v>
      </c>
      <c r="N4" s="120" t="n">
        <v>12</v>
      </c>
      <c r="O4" s="120" t="n">
        <v>13</v>
      </c>
      <c r="P4" s="120" t="n">
        <v>14</v>
      </c>
      <c r="Q4" s="121" t="n">
        <v>15</v>
      </c>
      <c r="R4" s="120" t="n">
        <v>16</v>
      </c>
      <c r="S4" s="120" t="n">
        <v>17</v>
      </c>
      <c r="T4" s="120" t="n">
        <v>18</v>
      </c>
      <c r="U4" s="120" t="n">
        <v>19</v>
      </c>
      <c r="V4" s="120" t="n">
        <v>20</v>
      </c>
      <c r="W4" s="118"/>
      <c r="X4" s="118"/>
      <c r="Y4" s="118"/>
    </row>
    <row r="5" customFormat="false" ht="27.75" hidden="false" customHeight="true" outlineLevel="0" collapsed="false">
      <c r="A5" s="122" t="s">
        <v>283</v>
      </c>
      <c r="B5" s="123" t="n">
        <v>315</v>
      </c>
      <c r="C5" s="124" t="n">
        <v>174</v>
      </c>
      <c r="D5" s="125" t="n">
        <v>246.3</v>
      </c>
      <c r="E5" s="125" t="n">
        <v>427.2</v>
      </c>
      <c r="F5" s="125" t="n">
        <v>200.9</v>
      </c>
      <c r="G5" s="125" t="n">
        <v>232.1</v>
      </c>
      <c r="H5" s="125" t="n">
        <v>205</v>
      </c>
      <c r="I5" s="125" t="n">
        <v>262</v>
      </c>
      <c r="J5" s="125" t="n">
        <v>424.2</v>
      </c>
      <c r="K5" s="125" t="n">
        <v>179.6</v>
      </c>
      <c r="L5" s="125" t="n">
        <v>211</v>
      </c>
      <c r="M5" s="125" t="n">
        <v>320.3</v>
      </c>
      <c r="N5" s="125" t="n">
        <v>273</v>
      </c>
      <c r="O5" s="125" t="n">
        <v>230</v>
      </c>
      <c r="P5" s="125" t="n">
        <v>197.3</v>
      </c>
      <c r="Q5" s="126" t="n">
        <v>417.8</v>
      </c>
      <c r="R5" s="125" t="n">
        <v>267.9</v>
      </c>
      <c r="S5" s="125" t="n">
        <v>248.3</v>
      </c>
      <c r="T5" s="125" t="n">
        <v>280</v>
      </c>
      <c r="U5" s="125" t="n">
        <v>205</v>
      </c>
      <c r="V5" s="127" t="n">
        <v>277</v>
      </c>
      <c r="W5" s="128" t="n">
        <f aca="false">C5+D5+E5+F5+G5+H5+I5+J5+K5+L5+M5+N5+O5+P5+Q5+R5+S5+T5+U5+V5</f>
        <v>5278.9</v>
      </c>
      <c r="X5" s="129" t="n">
        <f aca="false">W5/20</f>
        <v>263.945</v>
      </c>
      <c r="Y5" s="129" t="n">
        <f aca="false">X5*100/B5</f>
        <v>83.7920634920635</v>
      </c>
    </row>
    <row r="6" customFormat="false" ht="18.75" hidden="false" customHeight="false" outlineLevel="0" collapsed="false">
      <c r="A6" s="130" t="s">
        <v>284</v>
      </c>
      <c r="B6" s="131" t="n">
        <v>28</v>
      </c>
      <c r="C6" s="132" t="n">
        <v>53.5</v>
      </c>
      <c r="D6" s="133"/>
      <c r="E6" s="133" t="n">
        <v>73.5</v>
      </c>
      <c r="F6" s="133"/>
      <c r="G6" s="133"/>
      <c r="H6" s="133" t="n">
        <v>69</v>
      </c>
      <c r="I6" s="133"/>
      <c r="J6" s="133" t="n">
        <v>19.2</v>
      </c>
      <c r="K6" s="133"/>
      <c r="L6" s="133"/>
      <c r="M6" s="133" t="n">
        <v>57.1</v>
      </c>
      <c r="N6" s="133"/>
      <c r="O6" s="133" t="n">
        <v>55</v>
      </c>
      <c r="P6" s="133"/>
      <c r="Q6" s="134" t="n">
        <v>13</v>
      </c>
      <c r="R6" s="133" t="n">
        <v>45.5</v>
      </c>
      <c r="S6" s="133"/>
      <c r="T6" s="133"/>
      <c r="U6" s="133" t="n">
        <v>69</v>
      </c>
      <c r="V6" s="135"/>
      <c r="W6" s="128" t="n">
        <f aca="false">C6+D6+E6+F6+G6+H6+I6+J6+K6+L6+M6+N6+O6+P6+Q6+R6+S6+T6+U6+V6</f>
        <v>454.8</v>
      </c>
      <c r="X6" s="129" t="n">
        <f aca="false">W6/20</f>
        <v>22.74</v>
      </c>
      <c r="Y6" s="136" t="n">
        <f aca="false">X6*100/B6</f>
        <v>81.2142857142857</v>
      </c>
    </row>
    <row r="7" customFormat="false" ht="18.75" hidden="false" customHeight="false" outlineLevel="0" collapsed="false">
      <c r="A7" s="130" t="s">
        <v>285</v>
      </c>
      <c r="B7" s="131" t="n">
        <v>7.7</v>
      </c>
      <c r="C7" s="132" t="n">
        <v>10.7</v>
      </c>
      <c r="D7" s="133" t="n">
        <v>5</v>
      </c>
      <c r="E7" s="133" t="n">
        <v>12.5</v>
      </c>
      <c r="F7" s="133" t="n">
        <v>8.2</v>
      </c>
      <c r="G7" s="133" t="n">
        <v>3.5</v>
      </c>
      <c r="H7" s="133"/>
      <c r="I7" s="133" t="n">
        <v>5</v>
      </c>
      <c r="J7" s="133"/>
      <c r="K7" s="133" t="n">
        <v>14.2</v>
      </c>
      <c r="L7" s="133" t="n">
        <v>5</v>
      </c>
      <c r="M7" s="133"/>
      <c r="N7" s="133" t="n">
        <v>10.5</v>
      </c>
      <c r="O7" s="133"/>
      <c r="P7" s="133" t="n">
        <v>6.2</v>
      </c>
      <c r="Q7" s="134" t="n">
        <v>4.9</v>
      </c>
      <c r="R7" s="133" t="n">
        <v>5</v>
      </c>
      <c r="S7" s="133" t="n">
        <v>6.7</v>
      </c>
      <c r="T7" s="133" t="n">
        <v>12.5</v>
      </c>
      <c r="U7" s="133"/>
      <c r="V7" s="135" t="n">
        <v>21.6</v>
      </c>
      <c r="W7" s="128" t="n">
        <f aca="false">C7+D7+E7+F7+G7+H7+I7+J7+K7+L7+M7+N7+O7+P7+Q7+R7+S7+T7+U7+V7</f>
        <v>131.5</v>
      </c>
      <c r="X7" s="129" t="n">
        <f aca="false">W7/20</f>
        <v>6.575</v>
      </c>
      <c r="Y7" s="136" t="n">
        <f aca="false">X7*100/B7</f>
        <v>85.3896103896104</v>
      </c>
    </row>
    <row r="8" customFormat="false" ht="18.75" hidden="false" customHeight="false" outlineLevel="0" collapsed="false">
      <c r="A8" s="130" t="s">
        <v>286</v>
      </c>
      <c r="B8" s="131" t="n">
        <v>6.4</v>
      </c>
      <c r="C8" s="132" t="n">
        <v>12</v>
      </c>
      <c r="D8" s="133" t="n">
        <v>6.5</v>
      </c>
      <c r="E8" s="133" t="n">
        <v>10.9</v>
      </c>
      <c r="F8" s="133"/>
      <c r="G8" s="133"/>
      <c r="H8" s="133" t="n">
        <v>6.5</v>
      </c>
      <c r="I8" s="133" t="n">
        <v>6.5</v>
      </c>
      <c r="J8" s="133" t="n">
        <v>6.5</v>
      </c>
      <c r="K8" s="133"/>
      <c r="L8" s="133" t="n">
        <v>10.9</v>
      </c>
      <c r="M8" s="133" t="n">
        <v>6.5</v>
      </c>
      <c r="N8" s="133" t="n">
        <v>6.5</v>
      </c>
      <c r="O8" s="133" t="n">
        <v>6.5</v>
      </c>
      <c r="P8" s="133" t="n">
        <v>6.5</v>
      </c>
      <c r="Q8" s="134" t="n">
        <v>6.5</v>
      </c>
      <c r="R8" s="133" t="n">
        <v>6.5</v>
      </c>
      <c r="S8" s="133" t="n">
        <v>6.5</v>
      </c>
      <c r="T8" s="133" t="n">
        <v>6.5</v>
      </c>
      <c r="U8" s="133" t="n">
        <v>6.5</v>
      </c>
      <c r="V8" s="135" t="n">
        <v>6.5</v>
      </c>
      <c r="W8" s="128" t="n">
        <f aca="false">C8+D8+E8+F8+G8+H8+I8+J8+K8+L8+M8+N8+O8+P8+Q8+R8+S8+T8+U8+V8</f>
        <v>124.8</v>
      </c>
      <c r="X8" s="129" t="n">
        <f aca="false">W8/20</f>
        <v>6.24</v>
      </c>
      <c r="Y8" s="136" t="n">
        <f aca="false">X8*100/B8</f>
        <v>97.5</v>
      </c>
    </row>
    <row r="9" customFormat="false" ht="18.75" hidden="false" customHeight="false" outlineLevel="0" collapsed="false">
      <c r="A9" s="130" t="s">
        <v>287</v>
      </c>
      <c r="B9" s="131" t="n">
        <v>60.5</v>
      </c>
      <c r="C9" s="132" t="n">
        <v>66.6</v>
      </c>
      <c r="D9" s="133" t="n">
        <v>62.3</v>
      </c>
      <c r="E9" s="133" t="n">
        <v>8.3</v>
      </c>
      <c r="F9" s="133" t="n">
        <v>63.9</v>
      </c>
      <c r="G9" s="133" t="n">
        <v>58.3</v>
      </c>
      <c r="H9" s="133" t="n">
        <v>66.6</v>
      </c>
      <c r="I9" s="133" t="n">
        <v>68.3</v>
      </c>
      <c r="J9" s="133"/>
      <c r="K9" s="133" t="n">
        <v>59.3</v>
      </c>
      <c r="L9" s="133" t="n">
        <v>61.1</v>
      </c>
      <c r="M9" s="133" t="n">
        <v>62.3</v>
      </c>
      <c r="N9" s="133" t="n">
        <v>66.6</v>
      </c>
      <c r="O9" s="133" t="n">
        <v>8.3</v>
      </c>
      <c r="P9" s="133" t="n">
        <v>8.3</v>
      </c>
      <c r="Q9" s="134" t="n">
        <v>66.6</v>
      </c>
      <c r="R9" s="133" t="n">
        <v>66.6</v>
      </c>
      <c r="S9" s="133" t="n">
        <v>61.1</v>
      </c>
      <c r="T9" s="133"/>
      <c r="U9" s="133" t="n">
        <v>62.3</v>
      </c>
      <c r="V9" s="135" t="n">
        <v>58.3</v>
      </c>
      <c r="W9" s="128" t="n">
        <f aca="false">C9+D9+E9+F9+G9+H9+I9+J9+K9+L9+M9+N9+O9+P9+Q9+R9+S9+T9+U9+V9</f>
        <v>975.1</v>
      </c>
      <c r="X9" s="129" t="n">
        <f aca="false">W9/20</f>
        <v>48.755</v>
      </c>
      <c r="Y9" s="136" t="n">
        <f aca="false">X9*100/B9</f>
        <v>80.5867768595041</v>
      </c>
    </row>
    <row r="10" customFormat="false" ht="18.75" hidden="false" customHeight="false" outlineLevel="0" collapsed="false">
      <c r="A10" s="130" t="s">
        <v>288</v>
      </c>
      <c r="B10" s="131" t="n">
        <v>27</v>
      </c>
      <c r="C10" s="132"/>
      <c r="D10" s="133"/>
      <c r="E10" s="133" t="n">
        <v>104</v>
      </c>
      <c r="F10" s="133"/>
      <c r="G10" s="133"/>
      <c r="H10" s="133"/>
      <c r="I10" s="133"/>
      <c r="J10" s="133" t="n">
        <v>132.7</v>
      </c>
      <c r="K10" s="133"/>
      <c r="L10" s="133"/>
      <c r="M10" s="133"/>
      <c r="N10" s="133"/>
      <c r="O10" s="133" t="n">
        <v>104</v>
      </c>
      <c r="P10" s="133"/>
      <c r="Q10" s="134"/>
      <c r="R10" s="133"/>
      <c r="S10" s="133"/>
      <c r="T10" s="133" t="n">
        <f aca="false">93.3+7.4</f>
        <v>100.7</v>
      </c>
      <c r="U10" s="133"/>
      <c r="V10" s="135"/>
      <c r="W10" s="128" t="n">
        <f aca="false">C10+D10+E10+F10+G10+H10+I10+J10+K10+L10+M10+N10+O10+P10+Q10+R10+S10+T10+U10+V10</f>
        <v>441.4</v>
      </c>
      <c r="X10" s="129" t="n">
        <f aca="false">W10/20</f>
        <v>22.07</v>
      </c>
      <c r="Y10" s="136" t="n">
        <f aca="false">X10*100/B10</f>
        <v>81.7407407407408</v>
      </c>
    </row>
    <row r="11" customFormat="false" ht="18.75" hidden="false" customHeight="false" outlineLevel="0" collapsed="false">
      <c r="A11" s="130" t="s">
        <v>289</v>
      </c>
      <c r="B11" s="131" t="n">
        <v>27.3</v>
      </c>
      <c r="C11" s="132"/>
      <c r="D11" s="133" t="n">
        <v>66.1</v>
      </c>
      <c r="E11" s="133"/>
      <c r="F11" s="133"/>
      <c r="G11" s="133" t="n">
        <f aca="false">73.3</f>
        <v>73.3</v>
      </c>
      <c r="H11" s="133"/>
      <c r="I11" s="133" t="n">
        <v>92.3</v>
      </c>
      <c r="J11" s="133"/>
      <c r="K11" s="133"/>
      <c r="L11" s="133" t="n">
        <v>77.8</v>
      </c>
      <c r="M11" s="133"/>
      <c r="N11" s="133"/>
      <c r="O11" s="133"/>
      <c r="P11" s="133" t="n">
        <v>98.6</v>
      </c>
      <c r="Q11" s="134"/>
      <c r="R11" s="133"/>
      <c r="S11" s="133"/>
      <c r="T11" s="133" t="n">
        <v>77.8</v>
      </c>
      <c r="U11" s="133"/>
      <c r="V11" s="135" t="n">
        <v>52.9</v>
      </c>
      <c r="W11" s="128" t="n">
        <f aca="false">C11+D11+E11+F11+G11+H11+I11+J11+K11+L11+M11+N11+O11+P11+Q11+R11+S11+T11+U11+V11</f>
        <v>538.8</v>
      </c>
      <c r="X11" s="129" t="n">
        <f aca="false">W11/20</f>
        <v>26.94</v>
      </c>
      <c r="Y11" s="136" t="n">
        <f aca="false">X11*100/B11</f>
        <v>98.6813186813187</v>
      </c>
    </row>
    <row r="12" customFormat="false" ht="18.75" hidden="false" customHeight="false" outlineLevel="0" collapsed="false">
      <c r="A12" s="130" t="s">
        <v>290</v>
      </c>
      <c r="B12" s="131" t="n">
        <v>7</v>
      </c>
      <c r="C12" s="132"/>
      <c r="D12" s="133"/>
      <c r="E12" s="133"/>
      <c r="F12" s="133" t="n">
        <v>52.8</v>
      </c>
      <c r="G12" s="133"/>
      <c r="H12" s="133"/>
      <c r="I12" s="133"/>
      <c r="J12" s="133"/>
      <c r="K12" s="133"/>
      <c r="L12" s="133"/>
      <c r="M12" s="133"/>
      <c r="N12" s="133"/>
      <c r="O12" s="133"/>
      <c r="P12" s="133" t="n">
        <v>52.8</v>
      </c>
      <c r="Q12" s="134"/>
      <c r="R12" s="133"/>
      <c r="S12" s="133"/>
      <c r="T12" s="133"/>
      <c r="U12" s="133"/>
      <c r="V12" s="135"/>
      <c r="W12" s="128" t="n">
        <f aca="false">C12+D12+E12+F12+G12+H12+I12+J12+K12+L12+M12+N12+O12+P12+Q12+R12+S12+T12+U12+V12</f>
        <v>105.6</v>
      </c>
      <c r="X12" s="129" t="n">
        <f aca="false">W12/20</f>
        <v>5.28</v>
      </c>
      <c r="Y12" s="136" t="n">
        <f aca="false">X12*100/B12</f>
        <v>75.4285714285714</v>
      </c>
    </row>
    <row r="13" customFormat="false" ht="18.75" hidden="false" customHeight="false" outlineLevel="0" collapsed="false">
      <c r="A13" s="130" t="s">
        <v>291</v>
      </c>
      <c r="B13" s="131" t="n">
        <v>21.6</v>
      </c>
      <c r="C13" s="132" t="n">
        <v>7.5</v>
      </c>
      <c r="D13" s="133" t="n">
        <v>97</v>
      </c>
      <c r="E13" s="133" t="n">
        <v>5</v>
      </c>
      <c r="F13" s="133"/>
      <c r="G13" s="133" t="n">
        <v>2.9</v>
      </c>
      <c r="H13" s="133" t="n">
        <v>4</v>
      </c>
      <c r="I13" s="133" t="n">
        <v>3.6</v>
      </c>
      <c r="J13" s="133" t="n">
        <v>7.7</v>
      </c>
      <c r="K13" s="133" t="n">
        <v>9.3</v>
      </c>
      <c r="L13" s="133" t="n">
        <v>8.1</v>
      </c>
      <c r="M13" s="133" t="n">
        <v>3.2</v>
      </c>
      <c r="N13" s="133" t="n">
        <v>2.8</v>
      </c>
      <c r="O13" s="133" t="n">
        <v>12</v>
      </c>
      <c r="P13" s="133" t="n">
        <v>13.1</v>
      </c>
      <c r="Q13" s="134" t="n">
        <v>9.4</v>
      </c>
      <c r="R13" s="133" t="n">
        <v>2</v>
      </c>
      <c r="S13" s="133" t="n">
        <v>45.3</v>
      </c>
      <c r="T13" s="133" t="n">
        <v>6.8</v>
      </c>
      <c r="U13" s="133" t="n">
        <v>4</v>
      </c>
      <c r="V13" s="135" t="n">
        <v>3.6</v>
      </c>
      <c r="W13" s="128" t="n">
        <f aca="false">C13+D13+E13+F13+G13+H13+I13+J13+K13+L13+M13+N13+O13+P13+Q13+R13+S13+T13+U13+V13</f>
        <v>247.3</v>
      </c>
      <c r="X13" s="129" t="n">
        <f aca="false">W13/20</f>
        <v>12.365</v>
      </c>
      <c r="Y13" s="136" t="n">
        <f aca="false">X13*100/B13</f>
        <v>57.2453703703704</v>
      </c>
    </row>
    <row r="14" customFormat="false" ht="18.75" hidden="false" customHeight="false" outlineLevel="0" collapsed="false">
      <c r="A14" s="130" t="s">
        <v>292</v>
      </c>
      <c r="B14" s="131" t="n">
        <v>168</v>
      </c>
      <c r="C14" s="132" t="n">
        <v>28.6</v>
      </c>
      <c r="D14" s="133" t="n">
        <v>182.7</v>
      </c>
      <c r="E14" s="133"/>
      <c r="F14" s="133" t="n">
        <v>120</v>
      </c>
      <c r="G14" s="133" t="n">
        <v>114.3</v>
      </c>
      <c r="H14" s="133" t="n">
        <v>25.7</v>
      </c>
      <c r="I14" s="133" t="n">
        <v>260.6</v>
      </c>
      <c r="J14" s="133" t="n">
        <v>154.1</v>
      </c>
      <c r="K14" s="133" t="n">
        <v>85.7</v>
      </c>
      <c r="L14" s="133" t="n">
        <v>80</v>
      </c>
      <c r="M14" s="133" t="n">
        <v>102.9</v>
      </c>
      <c r="N14" s="133" t="n">
        <v>61.2</v>
      </c>
      <c r="O14" s="133" t="n">
        <v>128.6</v>
      </c>
      <c r="P14" s="133" t="n">
        <v>202.6</v>
      </c>
      <c r="Q14" s="134" t="n">
        <v>83.6</v>
      </c>
      <c r="R14" s="133" t="n">
        <v>34.3</v>
      </c>
      <c r="S14" s="133" t="n">
        <v>159.3</v>
      </c>
      <c r="T14" s="133" t="n">
        <v>331.4</v>
      </c>
      <c r="U14" s="133" t="n">
        <v>25.7</v>
      </c>
      <c r="V14" s="135" t="n">
        <v>85.7</v>
      </c>
      <c r="W14" s="128" t="n">
        <f aca="false">C14+D14+E14+F14+G14+H14+I14+J14+K14+L14+M14+N14+O14+P14+Q14+R14+S14+T14+U14+V14</f>
        <v>2267</v>
      </c>
      <c r="X14" s="129" t="n">
        <f aca="false">W14/20</f>
        <v>113.35</v>
      </c>
      <c r="Y14" s="136" t="n">
        <f aca="false">X14*100/B14</f>
        <v>67.4702380952381</v>
      </c>
    </row>
    <row r="15" customFormat="false" ht="18.75" hidden="false" customHeight="false" outlineLevel="0" collapsed="false">
      <c r="A15" s="130" t="s">
        <v>293</v>
      </c>
      <c r="B15" s="131" t="n">
        <v>195</v>
      </c>
      <c r="C15" s="132" t="n">
        <f aca="false">47.3+38.8+9.5+12.3+4.1+20</f>
        <v>132</v>
      </c>
      <c r="D15" s="133" t="n">
        <f aca="false">57.9+40+40+4.8+2+5.6+15.4</f>
        <v>165.7</v>
      </c>
      <c r="E15" s="133" t="n">
        <f aca="false">75+10+9.5</f>
        <v>94.5</v>
      </c>
      <c r="F15" s="133" t="n">
        <f aca="false">38+50+52.3+142.5+11.9+2+13.3</f>
        <v>310</v>
      </c>
      <c r="G15" s="133" t="n">
        <f aca="false">61.5+15.3+10</f>
        <v>86.8</v>
      </c>
      <c r="H15" s="133" t="n">
        <f aca="false">75+20+18.5+15+9.5+2.1</f>
        <v>140.1</v>
      </c>
      <c r="I15" s="133" t="n">
        <f aca="false">47.3+50+10+30.9</f>
        <v>138.2</v>
      </c>
      <c r="J15" s="133" t="n">
        <f aca="false">61.5+19.3+6</f>
        <v>86.8</v>
      </c>
      <c r="K15" s="133" t="n">
        <f aca="false">59.8+32+20+4+93.3</f>
        <v>209.1</v>
      </c>
      <c r="L15" s="133" t="n">
        <f aca="false">75+70+13.8+30.6+4.5+213.8</f>
        <v>407.7</v>
      </c>
      <c r="M15" s="133" t="n">
        <f aca="false">47.3+29.9+10.6+4</f>
        <v>91.8</v>
      </c>
      <c r="N15" s="133" t="n">
        <f aca="false">61.5+40+40+10+9+2</f>
        <v>162.5</v>
      </c>
      <c r="O15" s="133" t="n">
        <f aca="false">75+13.3+15.7+185.3+2.6</f>
        <v>291.9</v>
      </c>
      <c r="P15" s="133" t="n">
        <f aca="false">47.3+70.4+21.8+11.5+12.3+0.3+1.6</f>
        <v>165.2</v>
      </c>
      <c r="Q15" s="134" t="n">
        <f aca="false">75+19.5+11.7+10.4+14.6+4</f>
        <v>135.2</v>
      </c>
      <c r="R15" s="133" t="n">
        <f aca="false">75+50+10+13.1+2.1</f>
        <v>150.2</v>
      </c>
      <c r="S15" s="133" t="n">
        <f aca="false">61.5+13.8+27.9+20+213.8+3</f>
        <v>340</v>
      </c>
      <c r="T15" s="133" t="n">
        <f aca="false">75+70+20+17.1+1.5</f>
        <v>183.6</v>
      </c>
      <c r="U15" s="133" t="n">
        <f aca="false">47.3+20+18.5+16.9+10.6+4</f>
        <v>117.3</v>
      </c>
      <c r="V15" s="135" t="n">
        <f aca="false">38+18.5</f>
        <v>56.5</v>
      </c>
      <c r="W15" s="128" t="n">
        <f aca="false">C15+D15+E15+F15+G15+H15+I15+J15+K15+L15+M15+N15+O15+P15+Q15+R15+S15+T15+U15+V15</f>
        <v>3465.1</v>
      </c>
      <c r="X15" s="129" t="n">
        <f aca="false">W15/20</f>
        <v>173.255</v>
      </c>
      <c r="Y15" s="136" t="n">
        <f aca="false">X15*100/B15</f>
        <v>88.8487179487179</v>
      </c>
    </row>
    <row r="16" customFormat="false" ht="18.75" hidden="false" customHeight="false" outlineLevel="0" collapsed="false">
      <c r="A16" s="130" t="s">
        <v>294</v>
      </c>
      <c r="B16" s="131" t="n">
        <v>91.2</v>
      </c>
      <c r="C16" s="132" t="n">
        <v>105.6</v>
      </c>
      <c r="D16" s="133" t="n">
        <f aca="false">100</f>
        <v>100</v>
      </c>
      <c r="E16" s="133" t="n">
        <v>100</v>
      </c>
      <c r="F16" s="133" t="n">
        <v>17</v>
      </c>
      <c r="G16" s="133" t="n">
        <v>100</v>
      </c>
      <c r="H16" s="133" t="n">
        <f aca="false">14.8+5.6</f>
        <v>20.4</v>
      </c>
      <c r="I16" s="133" t="n">
        <v>100</v>
      </c>
      <c r="J16" s="133" t="n">
        <v>114.2</v>
      </c>
      <c r="K16" s="133" t="n">
        <f aca="false">5.6+40.9+100</f>
        <v>146.5</v>
      </c>
      <c r="L16" s="133" t="n">
        <f aca="false">100+12.9+11.9</f>
        <v>124.8</v>
      </c>
      <c r="M16" s="133" t="n">
        <f aca="false">5.6+40.9</f>
        <v>46.5</v>
      </c>
      <c r="N16" s="133" t="n">
        <v>100</v>
      </c>
      <c r="O16" s="133" t="n">
        <v>100</v>
      </c>
      <c r="P16" s="133" t="n">
        <f aca="false">12+12.9</f>
        <v>24.9</v>
      </c>
      <c r="Q16" s="134" t="n">
        <f aca="false">100</f>
        <v>100</v>
      </c>
      <c r="R16" s="133" t="n">
        <v>105.6</v>
      </c>
      <c r="S16" s="133" t="n">
        <f aca="false">100+40.9</f>
        <v>140.9</v>
      </c>
      <c r="T16" s="133" t="n">
        <f aca="false">14.2+100</f>
        <v>114.2</v>
      </c>
      <c r="U16" s="133" t="n">
        <f aca="false">14.8+5.6</f>
        <v>20.4</v>
      </c>
      <c r="V16" s="135" t="n">
        <f aca="false">100+30.7</f>
        <v>130.7</v>
      </c>
      <c r="W16" s="128" t="n">
        <f aca="false">C16+D16+E16+F16+G16+H16+I16+J16+K16+L16+M16+N16+O16+P16+Q16+R16+S16+T16+U16+V16</f>
        <v>1811.7</v>
      </c>
      <c r="X16" s="129" t="n">
        <f aca="false">W16/20</f>
        <v>90.585</v>
      </c>
      <c r="Y16" s="136" t="n">
        <f aca="false">X16*100/B16</f>
        <v>99.3256578947368</v>
      </c>
    </row>
    <row r="17" customFormat="false" ht="18.75" hidden="false" customHeight="false" outlineLevel="0" collapsed="false">
      <c r="A17" s="130" t="s">
        <v>295</v>
      </c>
      <c r="B17" s="131" t="n">
        <v>8.8</v>
      </c>
      <c r="C17" s="132" t="n">
        <v>18</v>
      </c>
      <c r="D17" s="133" t="n">
        <v>13.5</v>
      </c>
      <c r="E17" s="133" t="n">
        <f aca="false">3.7+4.5</f>
        <v>8.2</v>
      </c>
      <c r="F17" s="133"/>
      <c r="G17" s="133" t="n">
        <v>18</v>
      </c>
      <c r="H17" s="133" t="n">
        <v>13.5</v>
      </c>
      <c r="I17" s="133" t="n">
        <v>18</v>
      </c>
      <c r="J17" s="133"/>
      <c r="K17" s="133"/>
      <c r="L17" s="133"/>
      <c r="M17" s="133" t="n">
        <v>3</v>
      </c>
      <c r="N17" s="133" t="n">
        <v>18</v>
      </c>
      <c r="O17" s="133" t="n">
        <v>13.5</v>
      </c>
      <c r="P17" s="133"/>
      <c r="Q17" s="134" t="n">
        <v>13.2</v>
      </c>
      <c r="R17" s="133" t="n">
        <f aca="false">3.7+4.5</f>
        <v>8.2</v>
      </c>
      <c r="S17" s="133"/>
      <c r="T17" s="133"/>
      <c r="U17" s="133" t="n">
        <v>13.5</v>
      </c>
      <c r="V17" s="135"/>
      <c r="W17" s="128" t="n">
        <f aca="false">C17+D17+E17+F17+G17+H17+I17+J17+K17+L17+M17+N17+O17+P17+Q17+R17+S17+T17+U17+V17</f>
        <v>158.6</v>
      </c>
      <c r="X17" s="129" t="n">
        <f aca="false">W17/20</f>
        <v>7.93</v>
      </c>
      <c r="Y17" s="136" t="n">
        <f aca="false">X17*100/B17</f>
        <v>90.1136363636364</v>
      </c>
    </row>
    <row r="18" customFormat="false" ht="18.75" hidden="false" customHeight="false" outlineLevel="0" collapsed="false">
      <c r="A18" s="130" t="s">
        <v>296</v>
      </c>
      <c r="B18" s="131" t="n">
        <v>100</v>
      </c>
      <c r="C18" s="132" t="n">
        <v>100</v>
      </c>
      <c r="D18" s="133" t="n">
        <v>100</v>
      </c>
      <c r="E18" s="133" t="n">
        <v>100</v>
      </c>
      <c r="F18" s="133" t="n">
        <v>100</v>
      </c>
      <c r="G18" s="133" t="n">
        <v>100</v>
      </c>
      <c r="H18" s="133" t="n">
        <v>100</v>
      </c>
      <c r="I18" s="133" t="n">
        <v>100</v>
      </c>
      <c r="J18" s="133" t="n">
        <v>100</v>
      </c>
      <c r="K18" s="133" t="n">
        <v>100</v>
      </c>
      <c r="L18" s="133" t="n">
        <v>100</v>
      </c>
      <c r="M18" s="133" t="n">
        <v>100</v>
      </c>
      <c r="N18" s="133" t="n">
        <v>100</v>
      </c>
      <c r="O18" s="133" t="n">
        <v>100</v>
      </c>
      <c r="P18" s="133" t="n">
        <v>100</v>
      </c>
      <c r="Q18" s="134" t="n">
        <v>100</v>
      </c>
      <c r="R18" s="133" t="n">
        <v>100</v>
      </c>
      <c r="S18" s="133" t="n">
        <v>100</v>
      </c>
      <c r="T18" s="133" t="n">
        <v>100</v>
      </c>
      <c r="U18" s="133" t="n">
        <v>100</v>
      </c>
      <c r="V18" s="135" t="n">
        <v>100</v>
      </c>
      <c r="W18" s="128" t="n">
        <f aca="false">C18+D18+E18+F18+G18+H18+I18+J18+K18+L18+M18+N18+O18+P18+Q18+R18+S18+T18+U18+V18</f>
        <v>2000</v>
      </c>
      <c r="X18" s="129" t="n">
        <f aca="false">W18/20</f>
        <v>100</v>
      </c>
      <c r="Y18" s="136" t="n">
        <f aca="false">X18*100/B18</f>
        <v>100</v>
      </c>
    </row>
    <row r="19" customFormat="false" ht="18.75" hidden="false" customHeight="false" outlineLevel="0" collapsed="false">
      <c r="A19" s="130" t="s">
        <v>297</v>
      </c>
      <c r="B19" s="131" t="n">
        <v>35</v>
      </c>
      <c r="C19" s="132" t="n">
        <v>35</v>
      </c>
      <c r="D19" s="133" t="n">
        <v>35</v>
      </c>
      <c r="E19" s="133" t="n">
        <v>35</v>
      </c>
      <c r="F19" s="133" t="n">
        <v>35</v>
      </c>
      <c r="G19" s="133" t="n">
        <v>35</v>
      </c>
      <c r="H19" s="133" t="n">
        <v>35</v>
      </c>
      <c r="I19" s="133" t="n">
        <v>35</v>
      </c>
      <c r="J19" s="133" t="n">
        <v>35</v>
      </c>
      <c r="K19" s="133" t="n">
        <v>35</v>
      </c>
      <c r="L19" s="133" t="n">
        <v>35</v>
      </c>
      <c r="M19" s="133" t="n">
        <v>35</v>
      </c>
      <c r="N19" s="133" t="n">
        <v>35</v>
      </c>
      <c r="O19" s="133" t="n">
        <v>35</v>
      </c>
      <c r="P19" s="133" t="n">
        <v>35</v>
      </c>
      <c r="Q19" s="134" t="n">
        <v>35</v>
      </c>
      <c r="R19" s="133" t="n">
        <v>35</v>
      </c>
      <c r="S19" s="133" t="n">
        <v>35</v>
      </c>
      <c r="T19" s="133" t="n">
        <v>37.4</v>
      </c>
      <c r="U19" s="133" t="n">
        <v>35</v>
      </c>
      <c r="V19" s="135" t="n">
        <v>35</v>
      </c>
      <c r="W19" s="128" t="n">
        <f aca="false">C19+D19+E19+F19+G19+H19+I19+J19+K19+L19+M19+N19+O19+P19+Q19+R19+S19+T19+U19+V19</f>
        <v>702.4</v>
      </c>
      <c r="X19" s="129" t="n">
        <f aca="false">W19/20</f>
        <v>35.12</v>
      </c>
      <c r="Y19" s="136" t="n">
        <f aca="false">X19*100/B19</f>
        <v>100.342857142857</v>
      </c>
    </row>
    <row r="20" customFormat="false" ht="18.75" hidden="false" customHeight="false" outlineLevel="0" collapsed="false">
      <c r="A20" s="130" t="s">
        <v>298</v>
      </c>
      <c r="B20" s="131" t="n">
        <v>64</v>
      </c>
      <c r="C20" s="132" t="n">
        <v>60</v>
      </c>
      <c r="D20" s="133" t="n">
        <v>76.1</v>
      </c>
      <c r="E20" s="133" t="n">
        <v>90.1</v>
      </c>
      <c r="F20" s="133" t="n">
        <f aca="false">40.5+30</f>
        <v>70.5</v>
      </c>
      <c r="G20" s="133" t="n">
        <v>50</v>
      </c>
      <c r="H20" s="133" t="n">
        <v>77</v>
      </c>
      <c r="I20" s="133" t="n">
        <v>60</v>
      </c>
      <c r="J20" s="133" t="n">
        <f aca="false">20+30</f>
        <v>50</v>
      </c>
      <c r="K20" s="133" t="n">
        <v>59.6</v>
      </c>
      <c r="L20" s="133" t="n">
        <v>60</v>
      </c>
      <c r="M20" s="133" t="n">
        <v>86.2</v>
      </c>
      <c r="N20" s="133" t="n">
        <v>50</v>
      </c>
      <c r="O20" s="133" t="n">
        <f aca="false">44.4+30</f>
        <v>74.4</v>
      </c>
      <c r="P20" s="133" t="n">
        <v>60</v>
      </c>
      <c r="Q20" s="134" t="n">
        <v>56.3</v>
      </c>
      <c r="R20" s="133" t="n">
        <v>60</v>
      </c>
      <c r="S20" s="133" t="n">
        <v>60</v>
      </c>
      <c r="T20" s="133" t="n">
        <v>60</v>
      </c>
      <c r="U20" s="133" t="n">
        <v>82.5</v>
      </c>
      <c r="V20" s="135" t="n">
        <v>50</v>
      </c>
      <c r="W20" s="128" t="n">
        <f aca="false">C20+D20+E20+F20+G20+H20+I20+J20+K20+L20+M20+N20+O20+P20+Q20+R20+S20+T20+U20+V20</f>
        <v>1292.7</v>
      </c>
      <c r="X20" s="129" t="n">
        <f aca="false">W20/20</f>
        <v>64.635</v>
      </c>
      <c r="Y20" s="136" t="n">
        <f aca="false">X20*100/B20</f>
        <v>100.9921875</v>
      </c>
    </row>
    <row r="21" customFormat="false" ht="18.75" hidden="false" customHeight="false" outlineLevel="0" collapsed="false">
      <c r="A21" s="130" t="s">
        <v>299</v>
      </c>
      <c r="B21" s="131" t="n">
        <v>43</v>
      </c>
      <c r="C21" s="132" t="n">
        <f aca="false">45.1+28</f>
        <v>73.1</v>
      </c>
      <c r="D21" s="133"/>
      <c r="E21" s="133" t="n">
        <f aca="false">24+37</f>
        <v>61</v>
      </c>
      <c r="F21" s="133" t="n">
        <f aca="false">8+25</f>
        <v>33</v>
      </c>
      <c r="G21" s="133" t="n">
        <f aca="false">26</f>
        <v>26</v>
      </c>
      <c r="H21" s="133" t="n">
        <f aca="false">26+37+6</f>
        <v>69</v>
      </c>
      <c r="I21" s="133" t="n">
        <f aca="false">3.1+25</f>
        <v>28.1</v>
      </c>
      <c r="J21" s="133" t="n">
        <v>26</v>
      </c>
      <c r="K21" s="133" t="n">
        <f aca="false">4+6.1+25</f>
        <v>35.1</v>
      </c>
      <c r="L21" s="133" t="n">
        <f aca="false">6.7+27.3</f>
        <v>34</v>
      </c>
      <c r="M21" s="133" t="n">
        <f aca="false">27.4+37</f>
        <v>64.4</v>
      </c>
      <c r="N21" s="133" t="n">
        <f aca="false">45.1+26</f>
        <v>71.1</v>
      </c>
      <c r="O21" s="133" t="n">
        <f aca="false">15+11+7</f>
        <v>33</v>
      </c>
      <c r="P21" s="133" t="n">
        <f aca="false">9.7+20</f>
        <v>29.7</v>
      </c>
      <c r="Q21" s="134" t="n">
        <f aca="false">25</f>
        <v>25</v>
      </c>
      <c r="R21" s="133" t="n">
        <f aca="false">27.3+45.1</f>
        <v>72.4</v>
      </c>
      <c r="S21" s="133" t="n">
        <f aca="false">4+6.7</f>
        <v>10.7</v>
      </c>
      <c r="T21" s="133" t="n">
        <f aca="false">15+11</f>
        <v>26</v>
      </c>
      <c r="U21" s="133" t="n">
        <f aca="false">25+6</f>
        <v>31</v>
      </c>
      <c r="V21" s="135" t="n">
        <f aca="false">26+32</f>
        <v>58</v>
      </c>
      <c r="W21" s="128" t="n">
        <f aca="false">C21+D21+E21+F21+G21+H21+I21+J21+K21+L21+M21+N21+O21+P21+Q21+R21+S21+T21+U21+V21</f>
        <v>806.6</v>
      </c>
      <c r="X21" s="129" t="n">
        <f aca="false">W21/20</f>
        <v>40.33</v>
      </c>
      <c r="Y21" s="136" t="n">
        <f aca="false">X21*100/B21</f>
        <v>93.7906976744186</v>
      </c>
    </row>
    <row r="22" customFormat="false" ht="18.75" hidden="false" customHeight="false" outlineLevel="0" collapsed="false">
      <c r="A22" s="130" t="s">
        <v>300</v>
      </c>
      <c r="B22" s="131" t="n">
        <v>12</v>
      </c>
      <c r="C22" s="132"/>
      <c r="D22" s="133"/>
      <c r="E22" s="133" t="n">
        <v>16</v>
      </c>
      <c r="F22" s="133"/>
      <c r="G22" s="133" t="n">
        <v>51</v>
      </c>
      <c r="H22" s="133"/>
      <c r="I22" s="133"/>
      <c r="J22" s="133" t="n">
        <v>16</v>
      </c>
      <c r="K22" s="133" t="n">
        <v>51</v>
      </c>
      <c r="L22" s="133"/>
      <c r="M22" s="133"/>
      <c r="N22" s="133"/>
      <c r="O22" s="133"/>
      <c r="P22" s="133"/>
      <c r="Q22" s="134" t="n">
        <v>51</v>
      </c>
      <c r="R22" s="133"/>
      <c r="S22" s="133" t="n">
        <v>16</v>
      </c>
      <c r="T22" s="133"/>
      <c r="U22" s="133" t="n">
        <v>51</v>
      </c>
      <c r="V22" s="135"/>
      <c r="W22" s="128" t="n">
        <f aca="false">C22+D22+E22+F22+G22+H22+I22+J22+K22+L22+M22+N22+O22+P22+Q22+R22+S22+T22+U22+V22</f>
        <v>252</v>
      </c>
      <c r="X22" s="129" t="n">
        <f aca="false">W22/20</f>
        <v>12.6</v>
      </c>
      <c r="Y22" s="136" t="n">
        <f aca="false">X22*100/B22</f>
        <v>105</v>
      </c>
    </row>
    <row r="23" customFormat="false" ht="18.75" hidden="false" customHeight="false" outlineLevel="0" collapsed="false">
      <c r="A23" s="130" t="s">
        <v>301</v>
      </c>
      <c r="B23" s="131" t="n">
        <v>20.3</v>
      </c>
      <c r="C23" s="132" t="n">
        <v>3.5</v>
      </c>
      <c r="D23" s="133" t="n">
        <v>9.5</v>
      </c>
      <c r="E23" s="133" t="n">
        <v>20.5</v>
      </c>
      <c r="F23" s="133" t="n">
        <v>6.6</v>
      </c>
      <c r="G23" s="133" t="n">
        <v>32.2</v>
      </c>
      <c r="H23" s="133" t="n">
        <v>7.5</v>
      </c>
      <c r="I23" s="133" t="n">
        <v>7.7</v>
      </c>
      <c r="J23" s="133" t="n">
        <v>22.4</v>
      </c>
      <c r="K23" s="133" t="n">
        <v>9.3</v>
      </c>
      <c r="L23" s="133" t="n">
        <v>6.5</v>
      </c>
      <c r="M23" s="133" t="n">
        <v>17</v>
      </c>
      <c r="N23" s="133" t="n">
        <v>24.2</v>
      </c>
      <c r="O23" s="133" t="n">
        <v>15.5</v>
      </c>
      <c r="P23" s="133" t="n">
        <v>2.2</v>
      </c>
      <c r="Q23" s="134" t="n">
        <v>31</v>
      </c>
      <c r="R23" s="133" t="n">
        <v>10.5</v>
      </c>
      <c r="S23" s="133" t="n">
        <v>1.5</v>
      </c>
      <c r="T23" s="133" t="n">
        <v>6.5</v>
      </c>
      <c r="U23" s="133" t="n">
        <v>10.6</v>
      </c>
      <c r="V23" s="135" t="n">
        <v>34.1</v>
      </c>
      <c r="W23" s="128" t="n">
        <f aca="false">C23+D23+E23+F23+G23+H23+I23+J23+K23+L23+M23+N23+O23+P23+Q23+R23+S23+T23+U23+V23</f>
        <v>278.8</v>
      </c>
      <c r="X23" s="129" t="n">
        <f aca="false">W23/20</f>
        <v>13.94</v>
      </c>
      <c r="Y23" s="136" t="n">
        <f aca="false">X23*100/B23</f>
        <v>68.6699507389162</v>
      </c>
    </row>
    <row r="24" customFormat="false" ht="18.75" hidden="false" customHeight="false" outlineLevel="0" collapsed="false">
      <c r="A24" s="130" t="s">
        <v>302</v>
      </c>
      <c r="B24" s="131" t="n">
        <v>21</v>
      </c>
      <c r="C24" s="132" t="n">
        <v>16.7</v>
      </c>
      <c r="D24" s="133" t="n">
        <v>15.9</v>
      </c>
      <c r="E24" s="133" t="n">
        <v>13.2</v>
      </c>
      <c r="F24" s="133" t="n">
        <v>23.9</v>
      </c>
      <c r="G24" s="133" t="n">
        <v>25.6</v>
      </c>
      <c r="H24" s="133" t="n">
        <v>25.5</v>
      </c>
      <c r="I24" s="133" t="n">
        <v>15.3</v>
      </c>
      <c r="J24" s="133" t="n">
        <v>19.5</v>
      </c>
      <c r="K24" s="133" t="n">
        <v>32.4</v>
      </c>
      <c r="L24" s="133" t="n">
        <v>19.9</v>
      </c>
      <c r="M24" s="133" t="n">
        <v>23.7</v>
      </c>
      <c r="N24" s="133" t="n">
        <v>26.4</v>
      </c>
      <c r="O24" s="133" t="n">
        <v>15</v>
      </c>
      <c r="P24" s="133" t="n">
        <v>15.3</v>
      </c>
      <c r="Q24" s="134" t="n">
        <v>23.6</v>
      </c>
      <c r="R24" s="133" t="n">
        <v>16.6</v>
      </c>
      <c r="S24" s="133" t="n">
        <v>21.2</v>
      </c>
      <c r="T24" s="133" t="n">
        <v>17.1</v>
      </c>
      <c r="U24" s="133" t="n">
        <v>26.1</v>
      </c>
      <c r="V24" s="135" t="n">
        <v>22</v>
      </c>
      <c r="W24" s="128" t="n">
        <f aca="false">C24+D24+E24+F24+G24+H24+I24+J24+K24+L24+M24+N24+O24+P24+Q24+R24+S24+T24+U24+V24</f>
        <v>414.9</v>
      </c>
      <c r="X24" s="129" t="n">
        <f aca="false">W24/20</f>
        <v>20.745</v>
      </c>
      <c r="Y24" s="136" t="n">
        <f aca="false">X24*100/B24</f>
        <v>98.7857142857143</v>
      </c>
    </row>
    <row r="25" customFormat="false" ht="18.75" hidden="false" customHeight="false" outlineLevel="0" collapsed="false">
      <c r="A25" s="130" t="s">
        <v>303</v>
      </c>
      <c r="B25" s="131" t="n">
        <v>7.7</v>
      </c>
      <c r="C25" s="132" t="n">
        <v>3.5</v>
      </c>
      <c r="D25" s="133" t="n">
        <v>5.8</v>
      </c>
      <c r="E25" s="133" t="n">
        <v>6</v>
      </c>
      <c r="F25" s="133" t="n">
        <v>9.6</v>
      </c>
      <c r="G25" s="133" t="n">
        <v>6.8</v>
      </c>
      <c r="H25" s="133"/>
      <c r="I25" s="133" t="n">
        <v>4.9</v>
      </c>
      <c r="J25" s="133" t="n">
        <v>8.6</v>
      </c>
      <c r="K25" s="133" t="n">
        <v>6.4</v>
      </c>
      <c r="L25" s="133" t="n">
        <v>6</v>
      </c>
      <c r="M25" s="133" t="n">
        <v>1.6</v>
      </c>
      <c r="N25" s="133" t="n">
        <v>4.2</v>
      </c>
      <c r="O25" s="133" t="n">
        <v>7.6</v>
      </c>
      <c r="P25" s="133" t="n">
        <v>12.2</v>
      </c>
      <c r="Q25" s="134" t="n">
        <v>10.7</v>
      </c>
      <c r="R25" s="133" t="n">
        <v>3</v>
      </c>
      <c r="S25" s="133" t="n">
        <v>4.6</v>
      </c>
      <c r="T25" s="133" t="n">
        <v>2.8</v>
      </c>
      <c r="U25" s="133"/>
      <c r="V25" s="135" t="n">
        <v>2.8</v>
      </c>
      <c r="W25" s="128" t="n">
        <f aca="false">C25+D25+E25+F25+G25+H25+I25+J25+K25+L25+M25+N25+O25+P25+Q25+R25+S25+T25+U25+V25</f>
        <v>107.1</v>
      </c>
      <c r="X25" s="129" t="n">
        <f aca="false">W25/20</f>
        <v>5.355</v>
      </c>
      <c r="Y25" s="136" t="n">
        <f aca="false">X25*100/B25</f>
        <v>69.5454545454546</v>
      </c>
    </row>
    <row r="26" customFormat="false" ht="18.75" hidden="false" customHeight="false" outlineLevel="0" collapsed="false">
      <c r="A26" s="130" t="s">
        <v>304</v>
      </c>
      <c r="B26" s="131" t="n">
        <v>14</v>
      </c>
      <c r="C26" s="132" t="n">
        <v>45</v>
      </c>
      <c r="D26" s="133"/>
      <c r="E26" s="133"/>
      <c r="F26" s="133" t="n">
        <v>30</v>
      </c>
      <c r="G26" s="133"/>
      <c r="H26" s="133" t="n">
        <v>45</v>
      </c>
      <c r="I26" s="133"/>
      <c r="J26" s="133"/>
      <c r="K26" s="133"/>
      <c r="L26" s="133" t="n">
        <v>45</v>
      </c>
      <c r="M26" s="133"/>
      <c r="N26" s="133"/>
      <c r="O26" s="133" t="n">
        <v>30</v>
      </c>
      <c r="P26" s="133"/>
      <c r="Q26" s="134"/>
      <c r="R26" s="133" t="n">
        <v>30</v>
      </c>
      <c r="S26" s="133"/>
      <c r="T26" s="133"/>
      <c r="U26" s="133" t="n">
        <v>30</v>
      </c>
      <c r="V26" s="135"/>
      <c r="W26" s="128" t="n">
        <f aca="false">C26+D26+E26+F26+G26+H26+I26+J26+K26+L26+M26+N26+O26+P26+Q26+R26+S26+T26+U26+V26</f>
        <v>255</v>
      </c>
      <c r="X26" s="129" t="n">
        <f aca="false">W26/20</f>
        <v>12.75</v>
      </c>
      <c r="Y26" s="136" t="n">
        <f aca="false">X26*100/B26</f>
        <v>91.0714285714286</v>
      </c>
    </row>
    <row r="27" customFormat="false" ht="18.75" hidden="false" customHeight="false" outlineLevel="0" collapsed="false">
      <c r="A27" s="130" t="s">
        <v>305</v>
      </c>
      <c r="B27" s="131" t="n">
        <v>0.3</v>
      </c>
      <c r="C27" s="132" t="n">
        <v>0.4</v>
      </c>
      <c r="D27" s="133" t="n">
        <v>0.2</v>
      </c>
      <c r="E27" s="133"/>
      <c r="F27" s="133" t="n">
        <v>0.4</v>
      </c>
      <c r="G27" s="133" t="n">
        <v>0.2</v>
      </c>
      <c r="H27" s="133" t="n">
        <v>0.4</v>
      </c>
      <c r="I27" s="133" t="n">
        <v>0.2</v>
      </c>
      <c r="J27" s="133"/>
      <c r="K27" s="133" t="n">
        <v>0.4</v>
      </c>
      <c r="L27" s="133" t="n">
        <v>0.2</v>
      </c>
      <c r="M27" s="133" t="n">
        <v>0.2</v>
      </c>
      <c r="N27" s="133" t="n">
        <v>0.2</v>
      </c>
      <c r="O27" s="133" t="n">
        <v>0.2</v>
      </c>
      <c r="P27" s="133" t="n">
        <v>0.4</v>
      </c>
      <c r="Q27" s="134"/>
      <c r="R27" s="133" t="n">
        <v>0.2</v>
      </c>
      <c r="S27" s="133" t="n">
        <v>0.2</v>
      </c>
      <c r="T27" s="133" t="n">
        <v>0.5</v>
      </c>
      <c r="U27" s="133" t="n">
        <v>0.4</v>
      </c>
      <c r="V27" s="135" t="n">
        <v>0.2</v>
      </c>
      <c r="W27" s="128" t="n">
        <f aca="false">C27+D27+E27+F27+G27+H27+I27+J27+K27+L27+M27+N27+O27+P27+Q27+R27+S27+T27+U27+V27</f>
        <v>4.9</v>
      </c>
      <c r="X27" s="129" t="n">
        <f aca="false">W27/20</f>
        <v>0.245</v>
      </c>
      <c r="Y27" s="136" t="n">
        <f aca="false">X27*100/B27</f>
        <v>81.6666666666667</v>
      </c>
    </row>
    <row r="28" customFormat="false" ht="18.75" hidden="false" customHeight="false" outlineLevel="0" collapsed="false">
      <c r="A28" s="130" t="s">
        <v>306</v>
      </c>
      <c r="B28" s="131" t="n">
        <v>0.6</v>
      </c>
      <c r="C28" s="132"/>
      <c r="D28" s="133"/>
      <c r="E28" s="133" t="n">
        <v>1.8</v>
      </c>
      <c r="F28" s="133"/>
      <c r="G28" s="133"/>
      <c r="H28" s="133"/>
      <c r="I28" s="133"/>
      <c r="J28" s="133" t="n">
        <v>1.8</v>
      </c>
      <c r="K28" s="133"/>
      <c r="L28" s="133"/>
      <c r="M28" s="133"/>
      <c r="N28" s="133" t="n">
        <v>1.8</v>
      </c>
      <c r="O28" s="133"/>
      <c r="P28" s="133"/>
      <c r="Q28" s="134" t="n">
        <v>1.8</v>
      </c>
      <c r="R28" s="133"/>
      <c r="S28" s="133"/>
      <c r="T28" s="133" t="n">
        <v>1.8</v>
      </c>
      <c r="U28" s="133"/>
      <c r="V28" s="135"/>
      <c r="W28" s="128" t="n">
        <f aca="false">C28+D28+E28+F28+G28+H28+I28+J28+K28+L28+M28+N28+O28+P28+Q28+R28+S28+T28+U28+V28</f>
        <v>9</v>
      </c>
      <c r="X28" s="129" t="n">
        <f aca="false">W28/20</f>
        <v>0.45</v>
      </c>
      <c r="Y28" s="136" t="n">
        <f aca="false">X28*100/B28</f>
        <v>75</v>
      </c>
    </row>
    <row r="29" customFormat="false" ht="18.75" hidden="false" customHeight="false" outlineLevel="0" collapsed="false">
      <c r="A29" s="130" t="s">
        <v>307</v>
      </c>
      <c r="B29" s="131" t="n">
        <v>1.2</v>
      </c>
      <c r="C29" s="132"/>
      <c r="D29" s="133" t="n">
        <v>1.8</v>
      </c>
      <c r="E29" s="133"/>
      <c r="F29" s="133"/>
      <c r="G29" s="133" t="n">
        <v>1.8</v>
      </c>
      <c r="H29" s="133"/>
      <c r="I29" s="133" t="n">
        <v>1.8</v>
      </c>
      <c r="J29" s="133"/>
      <c r="K29" s="133"/>
      <c r="L29" s="133" t="n">
        <v>1.8</v>
      </c>
      <c r="M29" s="133"/>
      <c r="N29" s="133"/>
      <c r="O29" s="133" t="n">
        <v>1.8</v>
      </c>
      <c r="P29" s="133"/>
      <c r="Q29" s="134"/>
      <c r="R29" s="133"/>
      <c r="S29" s="133" t="n">
        <v>1.8</v>
      </c>
      <c r="T29" s="133"/>
      <c r="U29" s="133"/>
      <c r="V29" s="135" t="n">
        <v>1.8</v>
      </c>
      <c r="W29" s="128" t="n">
        <f aca="false">C29+D29+E29+F29+G29+H29+I29+J29+K29+L29+M29+N29+O29+P29+Q29+R29+S29+T29+U29+V29</f>
        <v>12.6</v>
      </c>
      <c r="X29" s="129" t="n">
        <f aca="false">W29/20</f>
        <v>0.63</v>
      </c>
      <c r="Y29" s="136" t="n">
        <f aca="false">X29*100/B29</f>
        <v>52.5</v>
      </c>
    </row>
    <row r="30" customFormat="false" ht="18.75" hidden="false" customHeight="false" outlineLevel="0" collapsed="false">
      <c r="A30" s="130" t="s">
        <v>308</v>
      </c>
      <c r="B30" s="131" t="n">
        <v>47</v>
      </c>
      <c r="C30" s="132" t="n">
        <v>40.5</v>
      </c>
      <c r="D30" s="133" t="n">
        <v>34.2</v>
      </c>
      <c r="E30" s="133" t="n">
        <v>30</v>
      </c>
      <c r="F30" s="133" t="n">
        <v>39.2</v>
      </c>
      <c r="G30" s="133" t="n">
        <v>39.3</v>
      </c>
      <c r="H30" s="133" t="n">
        <v>37.5</v>
      </c>
      <c r="I30" s="133" t="n">
        <v>37.1</v>
      </c>
      <c r="J30" s="133" t="n">
        <v>44</v>
      </c>
      <c r="K30" s="133" t="n">
        <v>40.3</v>
      </c>
      <c r="L30" s="133" t="n">
        <v>49.8</v>
      </c>
      <c r="M30" s="133" t="n">
        <v>40.3</v>
      </c>
      <c r="N30" s="133" t="n">
        <v>38.6</v>
      </c>
      <c r="O30" s="133" t="n">
        <v>44.8</v>
      </c>
      <c r="P30" s="133" t="n">
        <v>33</v>
      </c>
      <c r="Q30" s="134" t="n">
        <v>32.2</v>
      </c>
      <c r="R30" s="133" t="n">
        <v>31.4</v>
      </c>
      <c r="S30" s="133" t="n">
        <v>43</v>
      </c>
      <c r="T30" s="133" t="n">
        <v>48.9</v>
      </c>
      <c r="U30" s="133" t="n">
        <v>37.8</v>
      </c>
      <c r="V30" s="135" t="n">
        <v>44.3</v>
      </c>
      <c r="W30" s="128" t="n">
        <f aca="false">C30+D30+E30+F30+G30+H30+I30+J30+K30+L30+M30+N30+O30+P30+Q30+R30+S30+T30+U30+V30</f>
        <v>786.2</v>
      </c>
      <c r="X30" s="129" t="n">
        <f aca="false">W30/20</f>
        <v>39.31</v>
      </c>
      <c r="Y30" s="136" t="n">
        <f aca="false">X30*100/B30</f>
        <v>83.6382978723404</v>
      </c>
    </row>
    <row r="31" customFormat="false" ht="18.75" hidden="false" customHeight="false" outlineLevel="0" collapsed="false">
      <c r="A31" s="130" t="s">
        <v>309</v>
      </c>
      <c r="B31" s="131" t="n">
        <v>0.35</v>
      </c>
      <c r="C31" s="132"/>
      <c r="D31" s="133"/>
      <c r="E31" s="133"/>
      <c r="F31" s="133"/>
      <c r="G31" s="133" t="n">
        <v>0.7</v>
      </c>
      <c r="H31" s="133"/>
      <c r="I31" s="133"/>
      <c r="J31" s="133" t="n">
        <v>1.5</v>
      </c>
      <c r="K31" s="133"/>
      <c r="L31" s="133"/>
      <c r="M31" s="133"/>
      <c r="N31" s="133" t="n">
        <v>0.7</v>
      </c>
      <c r="O31" s="133"/>
      <c r="P31" s="133"/>
      <c r="Q31" s="134" t="n">
        <v>1</v>
      </c>
      <c r="R31" s="133"/>
      <c r="S31" s="133"/>
      <c r="T31" s="133"/>
      <c r="U31" s="133"/>
      <c r="V31" s="135" t="n">
        <v>0.9</v>
      </c>
      <c r="W31" s="128" t="n">
        <f aca="false">C31+D31+E31+F31+G31+H31+I31+J31+K31+L31+M31+N31+O31+P31+Q31+R31+S31+T31+U31+V31</f>
        <v>4.8</v>
      </c>
      <c r="X31" s="129" t="n">
        <f aca="false">W31/20</f>
        <v>0.24</v>
      </c>
      <c r="Y31" s="136" t="n">
        <f aca="false">X31*100/B31</f>
        <v>68.5714285714286</v>
      </c>
    </row>
    <row r="32" customFormat="false" ht="18.75" hidden="false" customHeight="false" outlineLevel="0" collapsed="false">
      <c r="A32" s="130" t="s">
        <v>310</v>
      </c>
      <c r="B32" s="131" t="n">
        <v>3</v>
      </c>
      <c r="C32" s="132"/>
      <c r="D32" s="133"/>
      <c r="E32" s="133"/>
      <c r="F32" s="133" t="n">
        <v>7.2</v>
      </c>
      <c r="G32" s="133"/>
      <c r="H32" s="133"/>
      <c r="I32" s="133" t="n">
        <v>7.2</v>
      </c>
      <c r="J32" s="133"/>
      <c r="K32" s="133"/>
      <c r="L32" s="133"/>
      <c r="M32" s="133" t="n">
        <v>1.4</v>
      </c>
      <c r="N32" s="133"/>
      <c r="O32" s="133"/>
      <c r="P32" s="133"/>
      <c r="Q32" s="134" t="n">
        <v>8.4</v>
      </c>
      <c r="R32" s="133"/>
      <c r="S32" s="133"/>
      <c r="T32" s="133"/>
      <c r="U32" s="133"/>
      <c r="V32" s="135" t="n">
        <v>7.2</v>
      </c>
      <c r="W32" s="128" t="n">
        <f aca="false">C32+D32+E32+F32+G32+H32+I32+J32+K32+L32+M32+N32+O32+P32+Q32+R32+S32+T32+U32+V32</f>
        <v>31.4</v>
      </c>
      <c r="X32" s="129" t="n">
        <f aca="false">W32/20</f>
        <v>1.57</v>
      </c>
      <c r="Y32" s="136" t="n">
        <f aca="false">X32*100/B32</f>
        <v>52.3333333333333</v>
      </c>
    </row>
    <row r="33" customFormat="false" ht="19.5" hidden="false" customHeight="false" outlineLevel="0" collapsed="false">
      <c r="A33" s="137" t="s">
        <v>311</v>
      </c>
      <c r="B33" s="138" t="n">
        <v>6</v>
      </c>
      <c r="C33" s="139" t="n">
        <v>3.3</v>
      </c>
      <c r="D33" s="140" t="n">
        <v>3.7</v>
      </c>
      <c r="E33" s="140" t="n">
        <v>4.4</v>
      </c>
      <c r="F33" s="140" t="n">
        <v>3.7</v>
      </c>
      <c r="G33" s="140" t="n">
        <v>4.1</v>
      </c>
      <c r="H33" s="140" t="n">
        <v>3.6</v>
      </c>
      <c r="I33" s="140" t="n">
        <v>3.9</v>
      </c>
      <c r="J33" s="140" t="n">
        <v>3.2</v>
      </c>
      <c r="K33" s="140" t="n">
        <v>4.9</v>
      </c>
      <c r="L33" s="140" t="n">
        <v>4.4</v>
      </c>
      <c r="M33" s="140" t="n">
        <v>4.6</v>
      </c>
      <c r="N33" s="140" t="n">
        <v>3</v>
      </c>
      <c r="O33" s="140" t="n">
        <v>4.1</v>
      </c>
      <c r="P33" s="140" t="n">
        <v>3.6</v>
      </c>
      <c r="Q33" s="141" t="n">
        <v>4.3</v>
      </c>
      <c r="R33" s="140" t="n">
        <v>3.7</v>
      </c>
      <c r="S33" s="140" t="n">
        <v>2.7</v>
      </c>
      <c r="T33" s="140" t="n">
        <v>4.4</v>
      </c>
      <c r="U33" s="140" t="n">
        <v>3.8</v>
      </c>
      <c r="V33" s="142" t="n">
        <v>3</v>
      </c>
      <c r="W33" s="143" t="n">
        <f aca="false">C33+D33+E33+F33+G33+H33+I33+J33+K33+L33+M33+N33+O33+P33+Q33+R33+S33+T33+U33+V33</f>
        <v>76.4</v>
      </c>
      <c r="X33" s="144" t="n">
        <f aca="false">W33/20</f>
        <v>3.82</v>
      </c>
      <c r="Y33" s="145" t="n">
        <f aca="false">X33*100/B33</f>
        <v>63.6666666666667</v>
      </c>
    </row>
  </sheetData>
  <mergeCells count="6">
    <mergeCell ref="A3:A4"/>
    <mergeCell ref="B3:B4"/>
    <mergeCell ref="C3:V3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6" width="36.56"/>
    <col collapsed="false" customWidth="true" hidden="false" outlineLevel="0" max="2" min="2" style="116" width="9.28"/>
    <col collapsed="false" customWidth="true" hidden="false" outlineLevel="0" max="3" min="3" style="116" width="9.41"/>
    <col collapsed="false" customWidth="true" hidden="false" outlineLevel="0" max="17" min="4" style="116" width="9.56"/>
    <col collapsed="false" customWidth="true" hidden="false" outlineLevel="0" max="22" min="18" style="116" width="9.41"/>
    <col collapsed="false" customWidth="true" hidden="false" outlineLevel="0" max="23" min="23" style="116" width="10.99"/>
    <col collapsed="false" customWidth="true" hidden="false" outlineLevel="0" max="25" min="24" style="116" width="9.56"/>
    <col collapsed="false" customWidth="true" hidden="false" outlineLevel="0" max="37" min="26" style="116" width="9.14"/>
  </cols>
  <sheetData>
    <row r="1" customFormat="false" ht="18.75" hidden="false" customHeight="false" outlineLevel="0" collapsed="false">
      <c r="A1" s="5" t="s">
        <v>275</v>
      </c>
      <c r="B1" s="117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2" t="s">
        <v>312</v>
      </c>
      <c r="X1" s="2"/>
      <c r="Y1" s="2"/>
    </row>
    <row r="2" customFormat="false" ht="19.5" hidden="false" customHeight="false" outlineLevel="0" collapsed="false">
      <c r="A2" s="5"/>
      <c r="B2" s="11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2"/>
      <c r="X2" s="2"/>
      <c r="Y2" s="2"/>
    </row>
    <row r="3" customFormat="false" ht="19.5" hidden="false" customHeight="true" outlineLevel="0" collapsed="false">
      <c r="A3" s="118" t="s">
        <v>277</v>
      </c>
      <c r="B3" s="118" t="s">
        <v>278</v>
      </c>
      <c r="C3" s="118" t="s">
        <v>279</v>
      </c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 t="s">
        <v>280</v>
      </c>
      <c r="X3" s="118" t="s">
        <v>281</v>
      </c>
      <c r="Y3" s="118" t="s">
        <v>282</v>
      </c>
    </row>
    <row r="4" customFormat="false" ht="19.5" hidden="false" customHeight="false" outlineLevel="0" collapsed="false">
      <c r="A4" s="118"/>
      <c r="B4" s="118"/>
      <c r="C4" s="146" t="n">
        <v>1</v>
      </c>
      <c r="D4" s="147" t="n">
        <v>2</v>
      </c>
      <c r="E4" s="147" t="n">
        <v>3</v>
      </c>
      <c r="F4" s="147" t="n">
        <v>4</v>
      </c>
      <c r="G4" s="147" t="n">
        <v>5</v>
      </c>
      <c r="H4" s="147" t="n">
        <v>6</v>
      </c>
      <c r="I4" s="147" t="n">
        <v>7</v>
      </c>
      <c r="J4" s="147" t="n">
        <v>8</v>
      </c>
      <c r="K4" s="147" t="n">
        <v>9</v>
      </c>
      <c r="L4" s="147" t="n">
        <v>10</v>
      </c>
      <c r="M4" s="147" t="n">
        <v>11</v>
      </c>
      <c r="N4" s="147" t="n">
        <v>12</v>
      </c>
      <c r="O4" s="147" t="n">
        <v>13</v>
      </c>
      <c r="P4" s="147" t="n">
        <v>14</v>
      </c>
      <c r="Q4" s="148" t="n">
        <v>15</v>
      </c>
      <c r="R4" s="149" t="n">
        <v>16</v>
      </c>
      <c r="S4" s="149" t="n">
        <v>17</v>
      </c>
      <c r="T4" s="149" t="n">
        <v>18</v>
      </c>
      <c r="U4" s="149" t="n">
        <v>19</v>
      </c>
      <c r="V4" s="150" t="n">
        <v>20</v>
      </c>
      <c r="W4" s="118"/>
      <c r="X4" s="118"/>
      <c r="Y4" s="118"/>
    </row>
    <row r="5" customFormat="false" ht="18.75" hidden="false" customHeight="false" outlineLevel="0" collapsed="false">
      <c r="A5" s="122" t="s">
        <v>283</v>
      </c>
      <c r="B5" s="123" t="n">
        <v>273</v>
      </c>
      <c r="C5" s="124" t="n">
        <v>135.7</v>
      </c>
      <c r="D5" s="125" t="n">
        <v>195.6</v>
      </c>
      <c r="E5" s="125" t="n">
        <v>344.5</v>
      </c>
      <c r="F5" s="125" t="n">
        <v>233.1</v>
      </c>
      <c r="G5" s="125" t="n">
        <v>182.1</v>
      </c>
      <c r="H5" s="125" t="n">
        <v>159</v>
      </c>
      <c r="I5" s="125" t="n">
        <v>204.7</v>
      </c>
      <c r="J5" s="125" t="n">
        <v>344.6</v>
      </c>
      <c r="K5" s="125" t="n">
        <v>136.9</v>
      </c>
      <c r="L5" s="125" t="n">
        <v>166.2</v>
      </c>
      <c r="M5" s="125" t="n">
        <v>256.1</v>
      </c>
      <c r="N5" s="125" t="n">
        <v>215.5</v>
      </c>
      <c r="O5" s="125" t="n">
        <v>182</v>
      </c>
      <c r="P5" s="125" t="n">
        <v>229.7</v>
      </c>
      <c r="Q5" s="126" t="n">
        <v>337.9</v>
      </c>
      <c r="R5" s="125" t="n">
        <v>216.8</v>
      </c>
      <c r="S5" s="125" t="n">
        <v>195</v>
      </c>
      <c r="T5" s="125" t="n">
        <v>221.7</v>
      </c>
      <c r="U5" s="125" t="n">
        <v>159</v>
      </c>
      <c r="V5" s="127" t="n">
        <v>219.5</v>
      </c>
      <c r="W5" s="128" t="n">
        <f aca="false">C5+D5+E5+F5+G5+H5+I5+J5+K5+L5+M5+N5+O5+P5+Q5+R5+S5+T5+U5+V5</f>
        <v>4335.6</v>
      </c>
      <c r="X5" s="129" t="n">
        <f aca="false">W5/20</f>
        <v>216.78</v>
      </c>
      <c r="Y5" s="129" t="n">
        <f aca="false">X5*100/B5</f>
        <v>79.4065934065934</v>
      </c>
    </row>
    <row r="6" customFormat="false" ht="18.75" hidden="false" customHeight="false" outlineLevel="0" collapsed="false">
      <c r="A6" s="130" t="s">
        <v>284</v>
      </c>
      <c r="B6" s="131" t="n">
        <v>21</v>
      </c>
      <c r="C6" s="132" t="n">
        <v>42.8</v>
      </c>
      <c r="D6" s="133"/>
      <c r="E6" s="133" t="n">
        <v>58.8</v>
      </c>
      <c r="F6" s="133"/>
      <c r="G6" s="133"/>
      <c r="H6" s="133" t="n">
        <v>55.2</v>
      </c>
      <c r="I6" s="133"/>
      <c r="J6" s="133" t="n">
        <v>19.2</v>
      </c>
      <c r="K6" s="133"/>
      <c r="L6" s="133"/>
      <c r="M6" s="133" t="n">
        <v>42.8</v>
      </c>
      <c r="N6" s="133"/>
      <c r="O6" s="133" t="n">
        <v>44</v>
      </c>
      <c r="P6" s="133"/>
      <c r="Q6" s="134" t="n">
        <v>13</v>
      </c>
      <c r="R6" s="133" t="n">
        <v>45.5</v>
      </c>
      <c r="S6" s="133"/>
      <c r="T6" s="133"/>
      <c r="U6" s="133" t="n">
        <v>55.2</v>
      </c>
      <c r="V6" s="135"/>
      <c r="W6" s="128" t="n">
        <f aca="false">C6+D6+E6+F6+G6+H6+I6+J6+K6+L6+M6+N6+O6+P6+Q6+R6+S6+T6+U6+V6</f>
        <v>376.5</v>
      </c>
      <c r="X6" s="129" t="n">
        <f aca="false">W6/20</f>
        <v>18.825</v>
      </c>
      <c r="Y6" s="136" t="n">
        <f aca="false">X6*100/B6</f>
        <v>89.6428571428571</v>
      </c>
    </row>
    <row r="7" customFormat="false" ht="18.75" hidden="false" customHeight="false" outlineLevel="0" collapsed="false">
      <c r="A7" s="130" t="s">
        <v>285</v>
      </c>
      <c r="B7" s="131" t="n">
        <v>6.3</v>
      </c>
      <c r="C7" s="132" t="n">
        <v>8.2</v>
      </c>
      <c r="D7" s="133" t="n">
        <v>3.8</v>
      </c>
      <c r="E7" s="133" t="n">
        <v>9</v>
      </c>
      <c r="F7" s="133" t="n">
        <v>5.8</v>
      </c>
      <c r="G7" s="133" t="n">
        <v>2.5</v>
      </c>
      <c r="H7" s="133"/>
      <c r="I7" s="133" t="n">
        <v>3.8</v>
      </c>
      <c r="J7" s="133"/>
      <c r="K7" s="133" t="n">
        <v>10</v>
      </c>
      <c r="L7" s="133" t="n">
        <v>3.8</v>
      </c>
      <c r="M7" s="133"/>
      <c r="N7" s="133" t="n">
        <v>8.3</v>
      </c>
      <c r="O7" s="133"/>
      <c r="P7" s="133" t="n">
        <v>4.7</v>
      </c>
      <c r="Q7" s="134" t="n">
        <v>3.7</v>
      </c>
      <c r="R7" s="133" t="n">
        <v>3.8</v>
      </c>
      <c r="S7" s="133" t="n">
        <v>5</v>
      </c>
      <c r="T7" s="133" t="n">
        <v>8.8</v>
      </c>
      <c r="U7" s="133"/>
      <c r="V7" s="135" t="n">
        <v>19.7</v>
      </c>
      <c r="W7" s="128" t="n">
        <f aca="false">C7+D7+E7+F7+G7+H7+I7+J7+K7+L7+M7+N7+O7+P7+Q7+R7+S7+T7+U7+V7</f>
        <v>100.9</v>
      </c>
      <c r="X7" s="129" t="n">
        <f aca="false">W7/20</f>
        <v>5.045</v>
      </c>
      <c r="Y7" s="136" t="n">
        <f aca="false">X7*100/B7</f>
        <v>80.0793650793651</v>
      </c>
    </row>
    <row r="8" customFormat="false" ht="18.75" hidden="false" customHeight="false" outlineLevel="0" collapsed="false">
      <c r="A8" s="130" t="s">
        <v>286</v>
      </c>
      <c r="B8" s="131" t="n">
        <v>4.3</v>
      </c>
      <c r="C8" s="132" t="n">
        <v>9.8</v>
      </c>
      <c r="D8" s="133" t="n">
        <v>4.3</v>
      </c>
      <c r="E8" s="133" t="n">
        <v>7.6</v>
      </c>
      <c r="F8" s="133"/>
      <c r="G8" s="133"/>
      <c r="H8" s="133" t="n">
        <v>4.3</v>
      </c>
      <c r="I8" s="133" t="n">
        <v>4.3</v>
      </c>
      <c r="J8" s="133" t="n">
        <v>4.3</v>
      </c>
      <c r="K8" s="133"/>
      <c r="L8" s="133" t="n">
        <v>6.5</v>
      </c>
      <c r="M8" s="133" t="n">
        <v>4.3</v>
      </c>
      <c r="N8" s="133" t="n">
        <v>4.3</v>
      </c>
      <c r="O8" s="133" t="n">
        <v>4.3</v>
      </c>
      <c r="P8" s="133" t="n">
        <v>4.3</v>
      </c>
      <c r="Q8" s="134" t="n">
        <v>4.3</v>
      </c>
      <c r="R8" s="133" t="n">
        <v>4.3</v>
      </c>
      <c r="S8" s="133" t="n">
        <v>4.3</v>
      </c>
      <c r="T8" s="133" t="n">
        <v>4.3</v>
      </c>
      <c r="U8" s="133" t="n">
        <v>4.3</v>
      </c>
      <c r="V8" s="135" t="n">
        <v>4.3</v>
      </c>
      <c r="W8" s="128" t="n">
        <f aca="false">C8+D8+E8+F8+G8+H8+I8+J8+K8+L8+M8+N8+O8+P8+Q8+R8+S8+T8+U8+V8</f>
        <v>84.1</v>
      </c>
      <c r="X8" s="129" t="n">
        <f aca="false">W8/20</f>
        <v>4.205</v>
      </c>
      <c r="Y8" s="136" t="n">
        <f aca="false">X8*100/B8</f>
        <v>97.7906976744186</v>
      </c>
    </row>
    <row r="9" customFormat="false" ht="18.75" hidden="false" customHeight="false" outlineLevel="0" collapsed="false">
      <c r="A9" s="130" t="s">
        <v>287</v>
      </c>
      <c r="B9" s="131" t="n">
        <v>55</v>
      </c>
      <c r="C9" s="132" t="n">
        <v>49.9</v>
      </c>
      <c r="D9" s="133" t="n">
        <v>46.9</v>
      </c>
      <c r="E9" s="133" t="n">
        <v>8.3</v>
      </c>
      <c r="F9" s="133" t="n">
        <v>48</v>
      </c>
      <c r="G9" s="133" t="n">
        <v>41.6</v>
      </c>
      <c r="H9" s="133" t="n">
        <v>49.9</v>
      </c>
      <c r="I9" s="133" t="n">
        <f aca="false">8.3+50.06</f>
        <v>58.36</v>
      </c>
      <c r="J9" s="133"/>
      <c r="K9" s="133" t="n">
        <v>44.7</v>
      </c>
      <c r="L9" s="133" t="n">
        <v>47.9</v>
      </c>
      <c r="M9" s="133" t="n">
        <v>46.9</v>
      </c>
      <c r="N9" s="133" t="n">
        <v>49.9</v>
      </c>
      <c r="O9" s="133" t="n">
        <v>8.3</v>
      </c>
      <c r="P9" s="133" t="n">
        <v>8.3</v>
      </c>
      <c r="Q9" s="134" t="n">
        <v>49.9</v>
      </c>
      <c r="R9" s="133" t="n">
        <v>49.9</v>
      </c>
      <c r="S9" s="133" t="n">
        <v>47.9</v>
      </c>
      <c r="T9" s="133"/>
      <c r="U9" s="133" t="n">
        <v>46.9</v>
      </c>
      <c r="V9" s="135" t="n">
        <v>41.6</v>
      </c>
      <c r="W9" s="128" t="n">
        <f aca="false">C9+D9+E9+F9+G9+H9+I9+J9+K9+L9+M9+N9+O9+P9+Q9+R9+S9+T9+U9+V9</f>
        <v>745.16</v>
      </c>
      <c r="X9" s="129" t="n">
        <f aca="false">W9/20</f>
        <v>37.258</v>
      </c>
      <c r="Y9" s="136" t="n">
        <f aca="false">X9*100/B9</f>
        <v>67.7418181818182</v>
      </c>
    </row>
    <row r="10" customFormat="false" ht="18.75" hidden="false" customHeight="false" outlineLevel="0" collapsed="false">
      <c r="A10" s="130" t="s">
        <v>288</v>
      </c>
      <c r="B10" s="131" t="n">
        <v>23</v>
      </c>
      <c r="C10" s="132"/>
      <c r="D10" s="133"/>
      <c r="E10" s="133" t="n">
        <v>78</v>
      </c>
      <c r="F10" s="133"/>
      <c r="G10" s="133"/>
      <c r="H10" s="133"/>
      <c r="I10" s="133"/>
      <c r="J10" s="133" t="n">
        <v>101.4</v>
      </c>
      <c r="K10" s="133"/>
      <c r="L10" s="133"/>
      <c r="M10" s="133"/>
      <c r="N10" s="133"/>
      <c r="O10" s="133" t="n">
        <v>78</v>
      </c>
      <c r="P10" s="133"/>
      <c r="Q10" s="134"/>
      <c r="R10" s="133"/>
      <c r="S10" s="133"/>
      <c r="T10" s="133" t="n">
        <v>77.4</v>
      </c>
      <c r="U10" s="133"/>
      <c r="V10" s="135"/>
      <c r="W10" s="128" t="n">
        <f aca="false">C10+D10+E10+F10+G10+H10+I10+J10+K10+L10+M10+N10+O10+P10+Q10+R10+S10+T10+U10+V10</f>
        <v>334.8</v>
      </c>
      <c r="X10" s="129" t="n">
        <f aca="false">W10/20</f>
        <v>16.74</v>
      </c>
      <c r="Y10" s="136" t="n">
        <f aca="false">X10*100/B10</f>
        <v>72.7826086956522</v>
      </c>
    </row>
    <row r="11" customFormat="false" ht="18.75" hidden="false" customHeight="false" outlineLevel="0" collapsed="false">
      <c r="A11" s="130" t="s">
        <v>289</v>
      </c>
      <c r="B11" s="131" t="n">
        <v>23.8</v>
      </c>
      <c r="C11" s="132"/>
      <c r="D11" s="133" t="n">
        <v>56.7</v>
      </c>
      <c r="E11" s="133"/>
      <c r="F11" s="133"/>
      <c r="G11" s="133" t="n">
        <v>60.1</v>
      </c>
      <c r="H11" s="133"/>
      <c r="I11" s="133" t="n">
        <v>73.8</v>
      </c>
      <c r="J11" s="133"/>
      <c r="K11" s="133"/>
      <c r="L11" s="133" t="n">
        <v>66.7</v>
      </c>
      <c r="M11" s="133"/>
      <c r="N11" s="133"/>
      <c r="O11" s="133"/>
      <c r="P11" s="133" t="n">
        <v>86.3</v>
      </c>
      <c r="Q11" s="134"/>
      <c r="R11" s="133"/>
      <c r="S11" s="133"/>
      <c r="T11" s="133" t="n">
        <v>66.7</v>
      </c>
      <c r="U11" s="133"/>
      <c r="V11" s="135" t="n">
        <v>39.7</v>
      </c>
      <c r="W11" s="128" t="n">
        <f aca="false">C11+D11+E11+F11+G11+H11+I11+J11+K11+L11+M11+N11+O11+P11+Q11+R11+S11+T11+U11+V11</f>
        <v>450</v>
      </c>
      <c r="X11" s="129" t="n">
        <f aca="false">W11/20</f>
        <v>22.5</v>
      </c>
      <c r="Y11" s="136" t="n">
        <f aca="false">X11*100/B11</f>
        <v>94.5378151260504</v>
      </c>
    </row>
    <row r="12" customFormat="false" ht="18.75" hidden="false" customHeight="false" outlineLevel="0" collapsed="false">
      <c r="A12" s="130" t="s">
        <v>291</v>
      </c>
      <c r="B12" s="131" t="n">
        <v>18</v>
      </c>
      <c r="C12" s="132" t="n">
        <v>6</v>
      </c>
      <c r="D12" s="133" t="n">
        <v>78</v>
      </c>
      <c r="E12" s="133" t="n">
        <v>4</v>
      </c>
      <c r="F12" s="133"/>
      <c r="G12" s="133" t="n">
        <v>2.9</v>
      </c>
      <c r="H12" s="133" t="n">
        <v>3.2</v>
      </c>
      <c r="I12" s="133" t="n">
        <v>3</v>
      </c>
      <c r="J12" s="133" t="n">
        <v>7.7</v>
      </c>
      <c r="K12" s="133" t="n">
        <v>6.6</v>
      </c>
      <c r="L12" s="133" t="n">
        <v>6.4</v>
      </c>
      <c r="M12" s="133" t="n">
        <v>2.4</v>
      </c>
      <c r="N12" s="133" t="n">
        <v>2.8</v>
      </c>
      <c r="O12" s="133" t="n">
        <v>9.5</v>
      </c>
      <c r="P12" s="133" t="n">
        <v>11.1</v>
      </c>
      <c r="Q12" s="134" t="n">
        <v>8.1</v>
      </c>
      <c r="R12" s="133" t="n">
        <v>2</v>
      </c>
      <c r="S12" s="133" t="n">
        <v>36</v>
      </c>
      <c r="T12" s="133" t="n">
        <v>5.4</v>
      </c>
      <c r="U12" s="133" t="n">
        <v>3.2</v>
      </c>
      <c r="V12" s="135" t="n">
        <v>3.6</v>
      </c>
      <c r="W12" s="128" t="n">
        <f aca="false">C12+D12+E12+F12+G12+H12+I12+J12+K12+L12+M12+N12+O12+P12+Q12+R12+S12+T12+U12+V12</f>
        <v>201.9</v>
      </c>
      <c r="X12" s="129" t="n">
        <f aca="false">W12/20</f>
        <v>10.095</v>
      </c>
      <c r="Y12" s="136" t="n">
        <f aca="false">X12*100/B12</f>
        <v>56.0833333333333</v>
      </c>
    </row>
    <row r="13" customFormat="false" ht="18.75" hidden="false" customHeight="false" outlineLevel="0" collapsed="false">
      <c r="A13" s="130" t="s">
        <v>292</v>
      </c>
      <c r="B13" s="131" t="n">
        <v>144</v>
      </c>
      <c r="C13" s="132" t="n">
        <v>21.4</v>
      </c>
      <c r="D13" s="133" t="n">
        <v>140</v>
      </c>
      <c r="E13" s="133"/>
      <c r="F13" s="133" t="n">
        <v>99.3</v>
      </c>
      <c r="G13" s="133" t="n">
        <v>85.7</v>
      </c>
      <c r="H13" s="133" t="n">
        <v>19.3</v>
      </c>
      <c r="I13" s="133" t="n">
        <v>214.3</v>
      </c>
      <c r="J13" s="133" t="n">
        <v>118.6</v>
      </c>
      <c r="K13" s="133" t="n">
        <v>64.3</v>
      </c>
      <c r="L13" s="133" t="n">
        <f aca="false">60</f>
        <v>60</v>
      </c>
      <c r="M13" s="133" t="n">
        <v>77.1</v>
      </c>
      <c r="N13" s="133" t="n">
        <v>54</v>
      </c>
      <c r="O13" s="133" t="n">
        <v>96.4</v>
      </c>
      <c r="P13" s="133" t="n">
        <v>132.6</v>
      </c>
      <c r="Q13" s="134" t="n">
        <v>62.7</v>
      </c>
      <c r="R13" s="133" t="n">
        <v>25.7</v>
      </c>
      <c r="S13" s="133" t="n">
        <v>123.2</v>
      </c>
      <c r="T13" s="133" t="n">
        <v>248.6</v>
      </c>
      <c r="U13" s="133" t="n">
        <v>19.3</v>
      </c>
      <c r="V13" s="135" t="n">
        <v>64.3</v>
      </c>
      <c r="W13" s="128" t="n">
        <f aca="false">C13+D13+E13+F13+G13+H13+I13+J13+K13+L13+M13+N13+O13+P13+Q13+R13+S13+T13+U13+V13</f>
        <v>1726.8</v>
      </c>
      <c r="X13" s="129" t="n">
        <f aca="false">W13/20</f>
        <v>86.34</v>
      </c>
      <c r="Y13" s="136" t="n">
        <f aca="false">X13*100/B13</f>
        <v>59.9583333333333</v>
      </c>
    </row>
    <row r="14" customFormat="false" ht="18.75" hidden="false" customHeight="false" outlineLevel="0" collapsed="false">
      <c r="A14" s="130" t="s">
        <v>293</v>
      </c>
      <c r="B14" s="131" t="n">
        <v>153.6</v>
      </c>
      <c r="C14" s="132" t="n">
        <f aca="false">36.8+30.5+7.1+9.2+3+15</f>
        <v>101.6</v>
      </c>
      <c r="D14" s="133" t="n">
        <f aca="false">39.4+30+30+3.6+1.5+4.8+13.2</f>
        <v>122.5</v>
      </c>
      <c r="E14" s="133" t="n">
        <f aca="false">58.3+7.5+7.1</f>
        <v>72.9</v>
      </c>
      <c r="F14" s="133" t="n">
        <f aca="false">25.3+40.6+45.3+10+5.3</f>
        <v>126.5</v>
      </c>
      <c r="G14" s="133" t="n">
        <f aca="false">46.1+11.7+7.5</f>
        <v>65.3</v>
      </c>
      <c r="H14" s="133" t="n">
        <f aca="false">58.3+15+13.9+11.3+7.1+1.5</f>
        <v>107.1</v>
      </c>
      <c r="I14" s="133" t="n">
        <f aca="false">36.8+37.5+7.5+24.4</f>
        <v>106.2</v>
      </c>
      <c r="J14" s="133" t="n">
        <f aca="false">46.1+14.4+4.5</f>
        <v>65</v>
      </c>
      <c r="K14" s="133" t="n">
        <f aca="false">40.7+22.9+15+2.7+66.6</f>
        <v>147.9</v>
      </c>
      <c r="L14" s="133" t="n">
        <f aca="false">58.3+52.5+10.8+23.8+3.7+185.3</f>
        <v>334.4</v>
      </c>
      <c r="M14" s="133" t="n">
        <f aca="false">36.8+22.4+7.8+2.7</f>
        <v>69.7</v>
      </c>
      <c r="N14" s="133" t="n">
        <f aca="false">46.1+30+30+7.5+6.6+1.5</f>
        <v>121.7</v>
      </c>
      <c r="O14" s="133" t="n">
        <f aca="false">58.3+10+11.9+142.5+2</f>
        <v>224.7</v>
      </c>
      <c r="P14" s="133" t="n">
        <f aca="false">36.8+41+3.5</f>
        <v>81.3</v>
      </c>
      <c r="Q14" s="134" t="n">
        <f aca="false">14.6+8.6+7.7+11+2.7+58.3</f>
        <v>102.9</v>
      </c>
      <c r="R14" s="133" t="n">
        <f aca="false">58.3+37.5+7.5+9.8+1.5</f>
        <v>114.6</v>
      </c>
      <c r="S14" s="133" t="n">
        <f aca="false">46.1+10.8+21.7+15+185.3+2.6</f>
        <v>281.5</v>
      </c>
      <c r="T14" s="133" t="n">
        <f aca="false">58.3+52.5+15+12.8+1.1</f>
        <v>139.7</v>
      </c>
      <c r="U14" s="133" t="n">
        <f aca="false">36.8+15+13.9+12.6+7.8+2.7</f>
        <v>88.8</v>
      </c>
      <c r="V14" s="135" t="n">
        <f aca="false">29.6+13.7</f>
        <v>43.3</v>
      </c>
      <c r="W14" s="128" t="n">
        <f aca="false">C14+D14+E14+F14+G14+H14+I14+J14+K14+L14+M14+N14+O14+P14+Q14+R14+S14+T14+U14+V14</f>
        <v>2517.6</v>
      </c>
      <c r="X14" s="129" t="n">
        <f aca="false">W14/20</f>
        <v>125.88</v>
      </c>
      <c r="Y14" s="136" t="n">
        <f aca="false">X14*100/B14</f>
        <v>81.953125</v>
      </c>
    </row>
    <row r="15" customFormat="false" ht="18.75" hidden="false" customHeight="false" outlineLevel="0" collapsed="false">
      <c r="A15" s="130" t="s">
        <v>294</v>
      </c>
      <c r="B15" s="131" t="n">
        <v>86.4</v>
      </c>
      <c r="C15" s="132" t="n">
        <f aca="false">100+4.1</f>
        <v>104.1</v>
      </c>
      <c r="D15" s="133" t="n">
        <v>100</v>
      </c>
      <c r="E15" s="133" t="n">
        <f aca="false">100</f>
        <v>100</v>
      </c>
      <c r="F15" s="133" t="n">
        <v>14.2</v>
      </c>
      <c r="G15" s="133" t="n">
        <f aca="false">100</f>
        <v>100</v>
      </c>
      <c r="H15" s="133" t="n">
        <f aca="false">11.8+4.1</f>
        <v>15.9</v>
      </c>
      <c r="I15" s="133" t="n">
        <v>100</v>
      </c>
      <c r="J15" s="133" t="n">
        <v>111.8</v>
      </c>
      <c r="K15" s="133" t="n">
        <f aca="false">100+34.1+4.1</f>
        <v>138.2</v>
      </c>
      <c r="L15" s="133" t="n">
        <f aca="false">9.9+10.7+100</f>
        <v>120.6</v>
      </c>
      <c r="M15" s="133" t="n">
        <f aca="false">4.1+34.1</f>
        <v>38.2</v>
      </c>
      <c r="N15" s="133" t="n">
        <f aca="false">100</f>
        <v>100</v>
      </c>
      <c r="O15" s="133" t="n">
        <v>100</v>
      </c>
      <c r="P15" s="133" t="n">
        <f aca="false">10.8+10</f>
        <v>20.8</v>
      </c>
      <c r="Q15" s="134" t="n">
        <f aca="false">100</f>
        <v>100</v>
      </c>
      <c r="R15" s="133" t="n">
        <v>104.1</v>
      </c>
      <c r="S15" s="133" t="n">
        <f aca="false">34.1+100</f>
        <v>134.1</v>
      </c>
      <c r="T15" s="133" t="n">
        <v>111.8</v>
      </c>
      <c r="U15" s="133" t="n">
        <f aca="false">4.1+11.8</f>
        <v>15.9</v>
      </c>
      <c r="V15" s="135" t="n">
        <f aca="false">25.6+100</f>
        <v>125.6</v>
      </c>
      <c r="W15" s="128" t="n">
        <f aca="false">C15+D15+E15+F15+G15+H15+I15+J15+K15+L15+M15+N15+O15+P15+Q15+R15+S15+T15+U15+V15</f>
        <v>1755.3</v>
      </c>
      <c r="X15" s="129" t="n">
        <f aca="false">W15/20</f>
        <v>87.765</v>
      </c>
      <c r="Y15" s="136" t="n">
        <f aca="false">X15*100/B15</f>
        <v>101.579861111111</v>
      </c>
    </row>
    <row r="16" customFormat="false" ht="18.75" hidden="false" customHeight="false" outlineLevel="0" collapsed="false">
      <c r="A16" s="130" t="s">
        <v>295</v>
      </c>
      <c r="B16" s="131" t="n">
        <v>7.2</v>
      </c>
      <c r="C16" s="132" t="n">
        <v>15</v>
      </c>
      <c r="D16" s="133" t="n">
        <v>11.3</v>
      </c>
      <c r="E16" s="133" t="n">
        <f aca="false">3.1+3.8</f>
        <v>6.9</v>
      </c>
      <c r="F16" s="133"/>
      <c r="G16" s="133" t="n">
        <v>15</v>
      </c>
      <c r="H16" s="133" t="n">
        <v>11.3</v>
      </c>
      <c r="I16" s="133" t="n">
        <v>15</v>
      </c>
      <c r="J16" s="133"/>
      <c r="K16" s="133"/>
      <c r="L16" s="133"/>
      <c r="M16" s="133" t="n">
        <v>3</v>
      </c>
      <c r="N16" s="133" t="n">
        <v>15</v>
      </c>
      <c r="O16" s="133" t="n">
        <v>11.3</v>
      </c>
      <c r="P16" s="133"/>
      <c r="Q16" s="134" t="n">
        <v>11</v>
      </c>
      <c r="R16" s="133" t="n">
        <f aca="false">3.1+3.8</f>
        <v>6.9</v>
      </c>
      <c r="S16" s="133"/>
      <c r="T16" s="133"/>
      <c r="U16" s="133" t="n">
        <v>11.3</v>
      </c>
      <c r="V16" s="135"/>
      <c r="W16" s="128" t="n">
        <f aca="false">C16+D16+E16+F16+G16+H16+I16+J16+K16+L16+M16+N16+O16+P16+Q16+R16+S16+T16+U16+V16</f>
        <v>133</v>
      </c>
      <c r="X16" s="129" t="n">
        <f aca="false">W16/20</f>
        <v>6.65</v>
      </c>
      <c r="Y16" s="136" t="n">
        <f aca="false">X16*100/B16</f>
        <v>92.3611111111111</v>
      </c>
    </row>
    <row r="17" customFormat="false" ht="18.75" hidden="false" customHeight="false" outlineLevel="0" collapsed="false">
      <c r="A17" s="130" t="s">
        <v>296</v>
      </c>
      <c r="B17" s="131" t="n">
        <v>100</v>
      </c>
      <c r="C17" s="132" t="n">
        <v>100</v>
      </c>
      <c r="D17" s="133" t="n">
        <v>100</v>
      </c>
      <c r="E17" s="133" t="n">
        <v>100</v>
      </c>
      <c r="F17" s="133" t="n">
        <v>100</v>
      </c>
      <c r="G17" s="133" t="n">
        <v>100</v>
      </c>
      <c r="H17" s="133" t="n">
        <v>100</v>
      </c>
      <c r="I17" s="133" t="n">
        <v>100</v>
      </c>
      <c r="J17" s="133" t="n">
        <v>100</v>
      </c>
      <c r="K17" s="133" t="n">
        <v>100</v>
      </c>
      <c r="L17" s="133" t="n">
        <v>100</v>
      </c>
      <c r="M17" s="133" t="n">
        <v>100</v>
      </c>
      <c r="N17" s="133" t="n">
        <v>100</v>
      </c>
      <c r="O17" s="133" t="n">
        <v>100</v>
      </c>
      <c r="P17" s="133" t="n">
        <v>100</v>
      </c>
      <c r="Q17" s="134" t="n">
        <v>100</v>
      </c>
      <c r="R17" s="133" t="n">
        <v>100</v>
      </c>
      <c r="S17" s="133" t="n">
        <v>100</v>
      </c>
      <c r="T17" s="133" t="n">
        <v>100</v>
      </c>
      <c r="U17" s="133" t="n">
        <v>100</v>
      </c>
      <c r="V17" s="135" t="n">
        <v>100</v>
      </c>
      <c r="W17" s="128" t="n">
        <f aca="false">C17+D17+E17+F17+G17+H17+I17+J17+K17+L17+M17+N17+O17+P17+Q17+R17+S17+T17+U17+V17</f>
        <v>2000</v>
      </c>
      <c r="X17" s="129" t="n">
        <f aca="false">W17/20</f>
        <v>100</v>
      </c>
      <c r="Y17" s="136" t="n">
        <f aca="false">X17*100/B17</f>
        <v>100</v>
      </c>
    </row>
    <row r="18" customFormat="false" ht="18.75" hidden="false" customHeight="false" outlineLevel="0" collapsed="false">
      <c r="A18" s="130" t="s">
        <v>297</v>
      </c>
      <c r="B18" s="131" t="n">
        <v>28</v>
      </c>
      <c r="C18" s="132" t="n">
        <v>30</v>
      </c>
      <c r="D18" s="133" t="n">
        <v>30</v>
      </c>
      <c r="E18" s="133" t="n">
        <v>30</v>
      </c>
      <c r="F18" s="133" t="n">
        <v>30</v>
      </c>
      <c r="G18" s="133" t="n">
        <v>30</v>
      </c>
      <c r="H18" s="133" t="n">
        <v>30</v>
      </c>
      <c r="I18" s="133" t="n">
        <v>30</v>
      </c>
      <c r="J18" s="133" t="n">
        <v>30</v>
      </c>
      <c r="K18" s="133" t="n">
        <v>30</v>
      </c>
      <c r="L18" s="133" t="n">
        <v>30</v>
      </c>
      <c r="M18" s="133" t="n">
        <v>30</v>
      </c>
      <c r="N18" s="133" t="n">
        <v>30</v>
      </c>
      <c r="O18" s="133" t="n">
        <v>30</v>
      </c>
      <c r="P18" s="133" t="n">
        <v>30</v>
      </c>
      <c r="Q18" s="134" t="n">
        <v>30</v>
      </c>
      <c r="R18" s="133" t="n">
        <v>30</v>
      </c>
      <c r="S18" s="133" t="n">
        <v>30</v>
      </c>
      <c r="T18" s="133" t="n">
        <v>31.8</v>
      </c>
      <c r="U18" s="133" t="n">
        <v>30</v>
      </c>
      <c r="V18" s="135" t="n">
        <v>30</v>
      </c>
      <c r="W18" s="128" t="n">
        <f aca="false">C18+D18+E18+F18+G18+H18+I18+J18+K18+L18+M18+N18+O18+P18+Q18+R18+S18+T18+U18+V18</f>
        <v>601.8</v>
      </c>
      <c r="X18" s="129" t="n">
        <f aca="false">W18/20</f>
        <v>30.09</v>
      </c>
      <c r="Y18" s="136" t="n">
        <f aca="false">X18*100/B18</f>
        <v>107.464285714286</v>
      </c>
    </row>
    <row r="19" customFormat="false" ht="18.75" hidden="false" customHeight="false" outlineLevel="0" collapsed="false">
      <c r="A19" s="130" t="s">
        <v>298</v>
      </c>
      <c r="B19" s="131" t="n">
        <v>48</v>
      </c>
      <c r="C19" s="132" t="n">
        <v>50</v>
      </c>
      <c r="D19" s="133" t="n">
        <f aca="false">42.3+20</f>
        <v>62.3</v>
      </c>
      <c r="E19" s="133" t="n">
        <f aca="false">68.7</f>
        <v>68.7</v>
      </c>
      <c r="F19" s="133" t="n">
        <v>57.5</v>
      </c>
      <c r="G19" s="133" t="n">
        <v>40</v>
      </c>
      <c r="H19" s="133" t="n">
        <v>56</v>
      </c>
      <c r="I19" s="133" t="n">
        <v>50</v>
      </c>
      <c r="J19" s="133" t="n">
        <v>40</v>
      </c>
      <c r="K19" s="133" t="n">
        <f aca="false">26.9+20</f>
        <v>46.9</v>
      </c>
      <c r="L19" s="133" t="n">
        <v>50</v>
      </c>
      <c r="M19" s="133" t="n">
        <v>65.4</v>
      </c>
      <c r="N19" s="133" t="n">
        <f aca="false">20+20</f>
        <v>40</v>
      </c>
      <c r="O19" s="133" t="n">
        <v>60.8</v>
      </c>
      <c r="P19" s="133" t="n">
        <v>50</v>
      </c>
      <c r="Q19" s="134" t="n">
        <f aca="false">20+20+4.5</f>
        <v>44.5</v>
      </c>
      <c r="R19" s="133" t="n">
        <f aca="false">20+30</f>
        <v>50</v>
      </c>
      <c r="S19" s="133" t="n">
        <v>50</v>
      </c>
      <c r="T19" s="133" t="n">
        <v>50</v>
      </c>
      <c r="U19" s="133" t="n">
        <v>63.5</v>
      </c>
      <c r="V19" s="135" t="n">
        <v>40</v>
      </c>
      <c r="W19" s="128" t="n">
        <f aca="false">C19+D19+E19+F19+G19+H19+I19+J19+K19+L19+M19+N19+O19+P19+Q19+R19+S19+T19+U19+V19</f>
        <v>1035.6</v>
      </c>
      <c r="X19" s="129" t="n">
        <f aca="false">W19/20</f>
        <v>51.78</v>
      </c>
      <c r="Y19" s="136" t="n">
        <f aca="false">X19*100/B19</f>
        <v>107.875</v>
      </c>
    </row>
    <row r="20" customFormat="false" ht="18.75" hidden="false" customHeight="false" outlineLevel="0" collapsed="false">
      <c r="A20" s="130" t="s">
        <v>299</v>
      </c>
      <c r="B20" s="131" t="n">
        <v>30</v>
      </c>
      <c r="C20" s="132" t="n">
        <f aca="false">34.7+21.2</f>
        <v>55.9</v>
      </c>
      <c r="D20" s="133"/>
      <c r="E20" s="133" t="n">
        <f aca="false">18+29.6</f>
        <v>47.6</v>
      </c>
      <c r="F20" s="133" t="n">
        <f aca="false">6+18.8+21</f>
        <v>45.8</v>
      </c>
      <c r="G20" s="133" t="n">
        <f aca="false">19.5</f>
        <v>19.5</v>
      </c>
      <c r="H20" s="133" t="n">
        <f aca="false">19.5+29.6+4.8</f>
        <v>53.9</v>
      </c>
      <c r="I20" s="133" t="n">
        <f aca="false">2.5+18.8</f>
        <v>21.3</v>
      </c>
      <c r="J20" s="133" t="n">
        <f aca="false">19.5</f>
        <v>19.5</v>
      </c>
      <c r="K20" s="133" t="n">
        <f aca="false">3+4.4+18.8</f>
        <v>26.2</v>
      </c>
      <c r="L20" s="133" t="n">
        <f aca="false">20.5+5</f>
        <v>25.5</v>
      </c>
      <c r="M20" s="133" t="n">
        <f aca="false">20.6+29.6</f>
        <v>50.2</v>
      </c>
      <c r="N20" s="133" t="n">
        <f aca="false">34.7+19.5</f>
        <v>54.2</v>
      </c>
      <c r="O20" s="133" t="n">
        <f aca="false">11.3+8.3+5.6</f>
        <v>25.2</v>
      </c>
      <c r="P20" s="133" t="n">
        <f aca="false">7.3+19.5+15</f>
        <v>41.8</v>
      </c>
      <c r="Q20" s="134" t="n">
        <f aca="false">18.8</f>
        <v>18.8</v>
      </c>
      <c r="R20" s="133" t="n">
        <f aca="false">20.5+34.7</f>
        <v>55.2</v>
      </c>
      <c r="S20" s="133" t="n">
        <f aca="false">3+5</f>
        <v>8</v>
      </c>
      <c r="T20" s="133" t="n">
        <f aca="false">11.3+8.3</f>
        <v>19.6</v>
      </c>
      <c r="U20" s="133" t="n">
        <f aca="false">18.8+4.8</f>
        <v>23.6</v>
      </c>
      <c r="V20" s="135" t="n">
        <f aca="false">19.5+24.6</f>
        <v>44.1</v>
      </c>
      <c r="W20" s="128" t="n">
        <f aca="false">C20+D20+E20+F20+G20+H20+I20+J20+K20+L20+M20+N20+O20+P20+Q20+R20+S20+T20+U20+V20</f>
        <v>655.9</v>
      </c>
      <c r="X20" s="129" t="n">
        <f aca="false">W20/20</f>
        <v>32.795</v>
      </c>
      <c r="Y20" s="136" t="n">
        <f aca="false">X20*100/B20</f>
        <v>109.316666666667</v>
      </c>
    </row>
    <row r="21" customFormat="false" ht="18.75" hidden="false" customHeight="false" outlineLevel="0" collapsed="false">
      <c r="A21" s="130" t="s">
        <v>300</v>
      </c>
      <c r="B21" s="131" t="n">
        <v>8</v>
      </c>
      <c r="C21" s="132"/>
      <c r="D21" s="133"/>
      <c r="E21" s="133" t="n">
        <v>12</v>
      </c>
      <c r="F21" s="133"/>
      <c r="G21" s="133" t="n">
        <v>44.2</v>
      </c>
      <c r="H21" s="133"/>
      <c r="I21" s="133"/>
      <c r="J21" s="133" t="n">
        <v>12</v>
      </c>
      <c r="K21" s="133" t="n">
        <v>44.2</v>
      </c>
      <c r="L21" s="133"/>
      <c r="M21" s="133"/>
      <c r="N21" s="133"/>
      <c r="O21" s="133"/>
      <c r="P21" s="133"/>
      <c r="Q21" s="134" t="n">
        <v>44.2</v>
      </c>
      <c r="R21" s="133"/>
      <c r="S21" s="133" t="n">
        <v>12</v>
      </c>
      <c r="T21" s="133"/>
      <c r="U21" s="133" t="n">
        <v>44.2</v>
      </c>
      <c r="V21" s="135"/>
      <c r="W21" s="128" t="n">
        <f aca="false">C21+D21+E21+F21+G21+H21+I21+J21+K21+L21+M21+N21+O21+P21+Q21+R21+S21+T21+U21+V21</f>
        <v>212.8</v>
      </c>
      <c r="X21" s="129" t="n">
        <f aca="false">W21/20</f>
        <v>10.64</v>
      </c>
      <c r="Y21" s="136" t="n">
        <f aca="false">X21*100/B21</f>
        <v>133</v>
      </c>
    </row>
    <row r="22" customFormat="false" ht="18.75" hidden="false" customHeight="false" outlineLevel="0" collapsed="false">
      <c r="A22" s="130" t="s">
        <v>301</v>
      </c>
      <c r="B22" s="131" t="n">
        <v>17.5</v>
      </c>
      <c r="C22" s="132" t="n">
        <v>2.5</v>
      </c>
      <c r="D22" s="133" t="n">
        <v>6.7</v>
      </c>
      <c r="E22" s="133" t="n">
        <v>15.6</v>
      </c>
      <c r="F22" s="133" t="n">
        <v>4.6</v>
      </c>
      <c r="G22" s="133" t="n">
        <v>31.2</v>
      </c>
      <c r="H22" s="133" t="n">
        <v>5.5</v>
      </c>
      <c r="I22" s="133" t="n">
        <v>6</v>
      </c>
      <c r="J22" s="133" t="n">
        <v>21.6</v>
      </c>
      <c r="K22" s="133" t="n">
        <v>6.5</v>
      </c>
      <c r="L22" s="133" t="n">
        <v>5.3</v>
      </c>
      <c r="M22" s="133" t="n">
        <v>12.5</v>
      </c>
      <c r="N22" s="133" t="n">
        <v>22.9</v>
      </c>
      <c r="O22" s="133" t="n">
        <v>11.7</v>
      </c>
      <c r="P22" s="133" t="n">
        <v>1.3</v>
      </c>
      <c r="Q22" s="134" t="n">
        <v>30.7</v>
      </c>
      <c r="R22" s="133" t="n">
        <v>9.5</v>
      </c>
      <c r="S22" s="133" t="n">
        <v>1.3</v>
      </c>
      <c r="T22" s="133" t="n">
        <v>5</v>
      </c>
      <c r="U22" s="133" t="n">
        <v>7.7</v>
      </c>
      <c r="V22" s="135" t="n">
        <v>32.7</v>
      </c>
      <c r="W22" s="128" t="n">
        <f aca="false">C22+D22+E22+F22+G22+H22+I22+J22+K22+L22+M22+N22+O22+P22+Q22+R22+S22+T22+U22+V22</f>
        <v>240.8</v>
      </c>
      <c r="X22" s="129" t="n">
        <f aca="false">W22/20</f>
        <v>12.04</v>
      </c>
      <c r="Y22" s="136" t="n">
        <f aca="false">X22*100/B22</f>
        <v>68.8</v>
      </c>
    </row>
    <row r="23" customFormat="false" ht="18.75" hidden="false" customHeight="false" outlineLevel="0" collapsed="false">
      <c r="A23" s="130" t="s">
        <v>302</v>
      </c>
      <c r="B23" s="131" t="n">
        <v>18</v>
      </c>
      <c r="C23" s="132" t="n">
        <v>13.8</v>
      </c>
      <c r="D23" s="133" t="n">
        <v>13.1</v>
      </c>
      <c r="E23" s="133" t="n">
        <v>10.1</v>
      </c>
      <c r="F23" s="133" t="n">
        <v>18.4</v>
      </c>
      <c r="G23" s="133" t="n">
        <v>17.2</v>
      </c>
      <c r="H23" s="133" t="n">
        <v>20</v>
      </c>
      <c r="I23" s="133" t="n">
        <v>12.8</v>
      </c>
      <c r="J23" s="133" t="n">
        <v>16</v>
      </c>
      <c r="K23" s="133" t="n">
        <v>21.9</v>
      </c>
      <c r="L23" s="133" t="n">
        <v>17</v>
      </c>
      <c r="M23" s="133" t="n">
        <v>19.1</v>
      </c>
      <c r="N23" s="133" t="n">
        <v>23</v>
      </c>
      <c r="O23" s="133" t="n">
        <v>12.6</v>
      </c>
      <c r="P23" s="133" t="n">
        <v>17.6</v>
      </c>
      <c r="Q23" s="134" t="n">
        <f aca="false">16.7+2.5</f>
        <v>19.2</v>
      </c>
      <c r="R23" s="133" t="n">
        <v>13.7</v>
      </c>
      <c r="S23" s="133" t="n">
        <v>17.8</v>
      </c>
      <c r="T23" s="133" t="n">
        <v>14.2</v>
      </c>
      <c r="U23" s="133" t="n">
        <v>20.8</v>
      </c>
      <c r="V23" s="135" t="n">
        <v>17.7</v>
      </c>
      <c r="W23" s="128" t="n">
        <f aca="false">C23+D23+E23+F23+G23+H23+I23+J23+K23+L23+M23+N23+O23+P23+Q23+R23+S23+T23+U23+V23</f>
        <v>336</v>
      </c>
      <c r="X23" s="129" t="n">
        <f aca="false">W23/20</f>
        <v>16.8</v>
      </c>
      <c r="Y23" s="136" t="n">
        <f aca="false">X23*100/B23</f>
        <v>93.3333333333333</v>
      </c>
    </row>
    <row r="24" customFormat="false" ht="18.75" hidden="false" customHeight="false" outlineLevel="0" collapsed="false">
      <c r="A24" s="130" t="s">
        <v>303</v>
      </c>
      <c r="B24" s="131" t="n">
        <v>6.3</v>
      </c>
      <c r="C24" s="132" t="n">
        <v>2.7</v>
      </c>
      <c r="D24" s="133" t="n">
        <v>4.5</v>
      </c>
      <c r="E24" s="133" t="n">
        <v>4.6</v>
      </c>
      <c r="F24" s="133" t="n">
        <v>7.1</v>
      </c>
      <c r="G24" s="133" t="n">
        <v>5.8</v>
      </c>
      <c r="H24" s="133"/>
      <c r="I24" s="133" t="n">
        <v>3.9</v>
      </c>
      <c r="J24" s="133" t="n">
        <v>7.4</v>
      </c>
      <c r="K24" s="133" t="n">
        <v>4.5</v>
      </c>
      <c r="L24" s="133" t="n">
        <v>4.5</v>
      </c>
      <c r="M24" s="133" t="n">
        <v>1.2</v>
      </c>
      <c r="N24" s="133" t="n">
        <v>3.2</v>
      </c>
      <c r="O24" s="133" t="n">
        <v>5.8</v>
      </c>
      <c r="P24" s="133" t="n">
        <v>6</v>
      </c>
      <c r="Q24" s="134" t="n">
        <v>9.2</v>
      </c>
      <c r="R24" s="133" t="n">
        <v>2.5</v>
      </c>
      <c r="S24" s="133" t="n">
        <v>3.5</v>
      </c>
      <c r="T24" s="133" t="n">
        <v>2.1</v>
      </c>
      <c r="U24" s="133"/>
      <c r="V24" s="135" t="n">
        <v>2.8</v>
      </c>
      <c r="W24" s="128" t="n">
        <f aca="false">C24+D24+E24+F24+G24+H24+I24+J24+K24+L24+M24+N24+O24+P24+Q24+R24+S24+T24+U24+V24</f>
        <v>81.3</v>
      </c>
      <c r="X24" s="129" t="n">
        <f aca="false">W24/20</f>
        <v>4.065</v>
      </c>
      <c r="Y24" s="136" t="n">
        <f aca="false">X24*100/B24</f>
        <v>64.5238095238095</v>
      </c>
    </row>
    <row r="25" customFormat="false" ht="18.75" hidden="false" customHeight="false" outlineLevel="0" collapsed="false">
      <c r="A25" s="130" t="s">
        <v>304</v>
      </c>
      <c r="B25" s="131" t="n">
        <v>7</v>
      </c>
      <c r="C25" s="132" t="n">
        <v>15</v>
      </c>
      <c r="D25" s="133"/>
      <c r="E25" s="133"/>
      <c r="F25" s="133" t="n">
        <v>15</v>
      </c>
      <c r="G25" s="133"/>
      <c r="H25" s="133" t="n">
        <v>15</v>
      </c>
      <c r="I25" s="133"/>
      <c r="J25" s="133"/>
      <c r="K25" s="133"/>
      <c r="L25" s="133" t="n">
        <v>15</v>
      </c>
      <c r="M25" s="133"/>
      <c r="N25" s="133"/>
      <c r="O25" s="133" t="n">
        <v>15</v>
      </c>
      <c r="P25" s="133"/>
      <c r="Q25" s="134"/>
      <c r="R25" s="133" t="n">
        <v>30</v>
      </c>
      <c r="S25" s="133"/>
      <c r="T25" s="133"/>
      <c r="U25" s="133" t="n">
        <v>15</v>
      </c>
      <c r="V25" s="135"/>
      <c r="W25" s="128" t="n">
        <f aca="false">C25+D25+E25+F25+G25+H25+I25+J25+K25+L25+M25+N25+O25+P25+Q25+R25+S25+T25+U25+V25</f>
        <v>120</v>
      </c>
      <c r="X25" s="129" t="n">
        <f aca="false">W25/20</f>
        <v>6</v>
      </c>
      <c r="Y25" s="136" t="n">
        <f aca="false">X25*100/B25</f>
        <v>85.7142857142857</v>
      </c>
    </row>
    <row r="26" customFormat="false" ht="18.75" hidden="false" customHeight="false" outlineLevel="0" collapsed="false">
      <c r="A26" s="130" t="s">
        <v>305</v>
      </c>
      <c r="B26" s="131" t="n">
        <v>0.25</v>
      </c>
      <c r="C26" s="132" t="n">
        <v>0.3</v>
      </c>
      <c r="D26" s="133" t="n">
        <v>0.2</v>
      </c>
      <c r="E26" s="133"/>
      <c r="F26" s="133" t="n">
        <v>0.4</v>
      </c>
      <c r="G26" s="133" t="n">
        <v>0.2</v>
      </c>
      <c r="H26" s="133" t="n">
        <v>0.3</v>
      </c>
      <c r="I26" s="133" t="n">
        <v>0.2</v>
      </c>
      <c r="J26" s="133"/>
      <c r="K26" s="133" t="n">
        <v>0.3</v>
      </c>
      <c r="L26" s="133" t="n">
        <v>0.2</v>
      </c>
      <c r="M26" s="133" t="n">
        <v>0.1</v>
      </c>
      <c r="N26" s="133" t="n">
        <v>0.2</v>
      </c>
      <c r="O26" s="133" t="n">
        <v>0.2</v>
      </c>
      <c r="P26" s="133" t="n">
        <v>0.4</v>
      </c>
      <c r="Q26" s="134"/>
      <c r="R26" s="133" t="n">
        <v>0.1</v>
      </c>
      <c r="S26" s="133" t="n">
        <v>0.1</v>
      </c>
      <c r="T26" s="133" t="n">
        <v>0.1</v>
      </c>
      <c r="U26" s="133" t="n">
        <v>0.2</v>
      </c>
      <c r="V26" s="135" t="n">
        <v>0.1</v>
      </c>
      <c r="W26" s="128" t="n">
        <f aca="false">C26+D26+E26+F26+G26+H26+I26+J26+K26+L26+M26+N26+O26+P26+Q26+R26+S26+T26+U26+V26</f>
        <v>3.6</v>
      </c>
      <c r="X26" s="129" t="n">
        <f aca="false">W26/20</f>
        <v>0.18</v>
      </c>
      <c r="Y26" s="136" t="n">
        <f aca="false">X26*100/B26</f>
        <v>72</v>
      </c>
    </row>
    <row r="27" customFormat="false" ht="18.75" hidden="false" customHeight="false" outlineLevel="0" collapsed="false">
      <c r="A27" s="130" t="s">
        <v>306</v>
      </c>
      <c r="B27" s="131" t="n">
        <v>0.5</v>
      </c>
      <c r="C27" s="132"/>
      <c r="D27" s="133"/>
      <c r="E27" s="133" t="n">
        <v>1.5</v>
      </c>
      <c r="F27" s="133"/>
      <c r="G27" s="133"/>
      <c r="H27" s="133"/>
      <c r="I27" s="133"/>
      <c r="J27" s="133" t="n">
        <v>1.5</v>
      </c>
      <c r="K27" s="133"/>
      <c r="L27" s="133"/>
      <c r="M27" s="133"/>
      <c r="N27" s="133" t="n">
        <v>1.5</v>
      </c>
      <c r="O27" s="133"/>
      <c r="P27" s="133"/>
      <c r="Q27" s="134" t="n">
        <v>1.5</v>
      </c>
      <c r="R27" s="133"/>
      <c r="S27" s="133"/>
      <c r="T27" s="133" t="n">
        <v>1.5</v>
      </c>
      <c r="U27" s="133"/>
      <c r="V27" s="135"/>
      <c r="W27" s="128" t="n">
        <f aca="false">C27+D27+E27+F27+G27+H27+I27+J27+K27+L27+M27+N27+O27+P27+Q27+R27+S27+T27+U27+V27</f>
        <v>7.5</v>
      </c>
      <c r="X27" s="129" t="n">
        <f aca="false">W27/20</f>
        <v>0.375</v>
      </c>
      <c r="Y27" s="136" t="n">
        <f aca="false">X27*100/B27</f>
        <v>75</v>
      </c>
    </row>
    <row r="28" customFormat="false" ht="18.75" hidden="false" customHeight="false" outlineLevel="0" collapsed="false">
      <c r="A28" s="130" t="s">
        <v>307</v>
      </c>
      <c r="B28" s="131" t="n">
        <v>1</v>
      </c>
      <c r="C28" s="132"/>
      <c r="D28" s="133" t="n">
        <v>1.5</v>
      </c>
      <c r="E28" s="133"/>
      <c r="F28" s="133"/>
      <c r="G28" s="133" t="n">
        <v>1.5</v>
      </c>
      <c r="H28" s="133"/>
      <c r="I28" s="133" t="n">
        <v>1.5</v>
      </c>
      <c r="J28" s="133"/>
      <c r="K28" s="133"/>
      <c r="L28" s="133" t="n">
        <v>1.5</v>
      </c>
      <c r="M28" s="133"/>
      <c r="N28" s="133"/>
      <c r="O28" s="133" t="n">
        <v>1.5</v>
      </c>
      <c r="P28" s="133"/>
      <c r="Q28" s="134"/>
      <c r="R28" s="133"/>
      <c r="S28" s="133" t="n">
        <v>1.5</v>
      </c>
      <c r="T28" s="133"/>
      <c r="U28" s="133"/>
      <c r="V28" s="135" t="n">
        <v>1.5</v>
      </c>
      <c r="W28" s="128" t="n">
        <f aca="false">C28+D28+E28+F28+G28+H28+I28+J28+K28+L28+M28+N28+O28+P28+Q28+R28+S28+T28+U28+V28</f>
        <v>10.5</v>
      </c>
      <c r="X28" s="129" t="n">
        <f aca="false">W28/20</f>
        <v>0.525</v>
      </c>
      <c r="Y28" s="136" t="n">
        <f aca="false">X28*100/B28</f>
        <v>52.5</v>
      </c>
    </row>
    <row r="29" customFormat="false" ht="18.75" hidden="false" customHeight="false" outlineLevel="0" collapsed="false">
      <c r="A29" s="130" t="s">
        <v>308</v>
      </c>
      <c r="B29" s="131" t="n">
        <v>37</v>
      </c>
      <c r="C29" s="132" t="n">
        <v>32.4</v>
      </c>
      <c r="D29" s="133" t="n">
        <v>28.6</v>
      </c>
      <c r="E29" s="133" t="n">
        <v>24.9</v>
      </c>
      <c r="F29" s="133" t="n">
        <v>32.8</v>
      </c>
      <c r="G29" s="133" t="n">
        <v>33</v>
      </c>
      <c r="H29" s="133" t="n">
        <v>30</v>
      </c>
      <c r="I29" s="133" t="n">
        <v>30.8</v>
      </c>
      <c r="J29" s="133" t="n">
        <v>37.8</v>
      </c>
      <c r="K29" s="133" t="n">
        <v>32.3</v>
      </c>
      <c r="L29" s="133" t="n">
        <v>41.3</v>
      </c>
      <c r="M29" s="133" t="n">
        <v>32.3</v>
      </c>
      <c r="N29" s="133" t="n">
        <v>32.3</v>
      </c>
      <c r="O29" s="133" t="n">
        <v>36.8</v>
      </c>
      <c r="P29" s="133" t="n">
        <v>29.3</v>
      </c>
      <c r="Q29" s="134" t="n">
        <v>27.3</v>
      </c>
      <c r="R29" s="133" t="n">
        <v>25.8</v>
      </c>
      <c r="S29" s="133" t="n">
        <v>35.9</v>
      </c>
      <c r="T29" s="133" t="n">
        <v>40.3</v>
      </c>
      <c r="U29" s="133" t="n">
        <v>30.2</v>
      </c>
      <c r="V29" s="135" t="n">
        <v>37.2</v>
      </c>
      <c r="W29" s="128" t="n">
        <f aca="false">C29+D29+E29+F29+G29+H29+I29+J29+K29+L29+M29+N29+O29+P29+Q29+R29+S29+T29+U29+V29</f>
        <v>651.3</v>
      </c>
      <c r="X29" s="129" t="n">
        <f aca="false">W29/20</f>
        <v>32.565</v>
      </c>
      <c r="Y29" s="136" t="n">
        <f aca="false">X29*100/B29</f>
        <v>88.0135135135135</v>
      </c>
    </row>
    <row r="30" customFormat="false" ht="18.75" hidden="false" customHeight="false" outlineLevel="0" collapsed="false">
      <c r="A30" s="130" t="s">
        <v>309</v>
      </c>
      <c r="B30" s="131" t="n">
        <v>0.28</v>
      </c>
      <c r="C30" s="132"/>
      <c r="D30" s="133"/>
      <c r="E30" s="133"/>
      <c r="F30" s="133"/>
      <c r="G30" s="133" t="n">
        <v>0.7</v>
      </c>
      <c r="H30" s="133"/>
      <c r="I30" s="133"/>
      <c r="J30" s="133" t="n">
        <v>1.5</v>
      </c>
      <c r="K30" s="133"/>
      <c r="L30" s="133"/>
      <c r="M30" s="133"/>
      <c r="N30" s="133" t="n">
        <v>0.7</v>
      </c>
      <c r="O30" s="133"/>
      <c r="P30" s="133"/>
      <c r="Q30" s="134" t="n">
        <v>1</v>
      </c>
      <c r="R30" s="133"/>
      <c r="S30" s="133"/>
      <c r="T30" s="133"/>
      <c r="U30" s="133"/>
      <c r="V30" s="135" t="n">
        <v>0.9</v>
      </c>
      <c r="W30" s="128" t="n">
        <f aca="false">C30+D30+E30+F30+G30+H30+I30+J30+K30+L30+M30+N30+O30+P30+Q30+R30+S30+T30+U30+V30</f>
        <v>4.8</v>
      </c>
      <c r="X30" s="129" t="n">
        <f aca="false">W30/20</f>
        <v>0.24</v>
      </c>
      <c r="Y30" s="136" t="n">
        <f aca="false">X30*100/B30</f>
        <v>85.7142857142857</v>
      </c>
    </row>
    <row r="31" customFormat="false" ht="18.75" hidden="false" customHeight="false" outlineLevel="0" collapsed="false">
      <c r="A31" s="130" t="s">
        <v>310</v>
      </c>
      <c r="B31" s="131" t="n">
        <v>2</v>
      </c>
      <c r="C31" s="132"/>
      <c r="D31" s="133"/>
      <c r="E31" s="133"/>
      <c r="F31" s="133" t="n">
        <v>6</v>
      </c>
      <c r="G31" s="133"/>
      <c r="H31" s="133"/>
      <c r="I31" s="133" t="n">
        <v>6</v>
      </c>
      <c r="J31" s="133"/>
      <c r="K31" s="133"/>
      <c r="L31" s="133"/>
      <c r="M31" s="133" t="n">
        <v>1.4</v>
      </c>
      <c r="N31" s="133"/>
      <c r="O31" s="133"/>
      <c r="P31" s="133"/>
      <c r="Q31" s="134" t="n">
        <v>7</v>
      </c>
      <c r="R31" s="133"/>
      <c r="S31" s="133"/>
      <c r="T31" s="133"/>
      <c r="U31" s="133"/>
      <c r="V31" s="135" t="n">
        <v>6</v>
      </c>
      <c r="W31" s="128" t="n">
        <f aca="false">C31+D31+E31+F31+G31+H31+I31+J31+K31+L31+M31+N31+O31+P31+Q31+R31+S31+T31+U31+V31</f>
        <v>26.4</v>
      </c>
      <c r="X31" s="129" t="n">
        <f aca="false">W31/20</f>
        <v>1.32</v>
      </c>
      <c r="Y31" s="136" t="n">
        <f aca="false">X31*100/B31</f>
        <v>66</v>
      </c>
    </row>
    <row r="32" customFormat="false" ht="19.5" hidden="false" customHeight="false" outlineLevel="0" collapsed="false">
      <c r="A32" s="137" t="s">
        <v>311</v>
      </c>
      <c r="B32" s="138" t="n">
        <v>4</v>
      </c>
      <c r="C32" s="139" t="n">
        <v>2.6</v>
      </c>
      <c r="D32" s="140" t="n">
        <v>2.8</v>
      </c>
      <c r="E32" s="140" t="n">
        <v>3.4</v>
      </c>
      <c r="F32" s="140" t="n">
        <v>3.4</v>
      </c>
      <c r="G32" s="140" t="n">
        <v>3.4</v>
      </c>
      <c r="H32" s="140" t="n">
        <v>2.8</v>
      </c>
      <c r="I32" s="140" t="n">
        <v>3.1</v>
      </c>
      <c r="J32" s="140" t="n">
        <v>2.6</v>
      </c>
      <c r="K32" s="140" t="n">
        <v>3.7</v>
      </c>
      <c r="L32" s="140" t="n">
        <v>3.5</v>
      </c>
      <c r="M32" s="140" t="n">
        <v>3.5</v>
      </c>
      <c r="N32" s="140" t="n">
        <v>2.4</v>
      </c>
      <c r="O32" s="140" t="n">
        <v>3.2</v>
      </c>
      <c r="P32" s="140" t="n">
        <v>3.6</v>
      </c>
      <c r="Q32" s="141" t="n">
        <v>3.5</v>
      </c>
      <c r="R32" s="140" t="n">
        <v>3</v>
      </c>
      <c r="S32" s="140" t="n">
        <v>2.2</v>
      </c>
      <c r="T32" s="140" t="n">
        <v>3.3</v>
      </c>
      <c r="U32" s="140" t="n">
        <v>3.1</v>
      </c>
      <c r="V32" s="142" t="n">
        <v>2.3</v>
      </c>
      <c r="W32" s="143" t="n">
        <f aca="false">C32+D32+E32+F32+G32+H32+I32+J32+K32+L32+M32+N32+O32+P32+Q32+R32+S32+T32+U32+V32</f>
        <v>61.4</v>
      </c>
      <c r="X32" s="144" t="n">
        <f aca="false">W32/20</f>
        <v>3.07</v>
      </c>
      <c r="Y32" s="145" t="n">
        <f aca="false">X32*100/B32</f>
        <v>76.75</v>
      </c>
    </row>
    <row r="33" customFormat="false" ht="12.75" hidden="false" customHeight="false" outlineLevel="0" collapsed="false">
      <c r="B33" s="151"/>
    </row>
  </sheetData>
  <mergeCells count="6">
    <mergeCell ref="A3:A4"/>
    <mergeCell ref="B3:B4"/>
    <mergeCell ref="C3:V3"/>
    <mergeCell ref="W3:W4"/>
    <mergeCell ref="X3:X4"/>
    <mergeCell ref="Y3:Y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22-04-07T06:37:03Z</cp:lastPrinted>
  <dcterms:modified xsi:type="dcterms:W3CDTF">2023-03-06T13:08:09Z</dcterms:modified>
  <cp:revision>0</cp:revision>
  <dc:subject/>
  <dc:title/>
</cp:coreProperties>
</file>